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申請書" sheetId="1" state="visible" r:id="rId2"/>
    <sheet name="経営規模等総括表" sheetId="2" state="visible" r:id="rId3"/>
    <sheet name="測量等実績高" sheetId="3" state="visible" r:id="rId4"/>
    <sheet name="有資格者数一覧表" sheetId="4" state="visible" r:id="rId5"/>
    <sheet name="業務実績調書様式" sheetId="5" state="visible" r:id="rId6"/>
    <sheet name="業務実績調書様式 (文化財関係用)" sheetId="6" state="visible" r:id="rId7"/>
    <sheet name="業務実績調書様式 (漏水調査関係用)" sheetId="7" state="visible" r:id="rId8"/>
    <sheet name="技術者経歴書様式" sheetId="8" state="visible" r:id="rId9"/>
    <sheet name="市税納付状況誓約書及び同意書" sheetId="9" state="visible" r:id="rId10"/>
    <sheet name="営業所報告書" sheetId="10" state="visible" r:id="rId11"/>
    <sheet name="資格種類別報告書" sheetId="11" state="visible" r:id="rId12"/>
    <sheet name="委任状" sheetId="12" state="visible" r:id="rId13"/>
    <sheet name="誓約書" sheetId="13" state="visible" r:id="rId14"/>
    <sheet name="関連会社の状況調書" sheetId="14" state="visible" r:id="rId15"/>
    <sheet name="技術者の資格要件について " sheetId="15" state="visible" r:id="rId16"/>
    <sheet name="技術者要件の留意点" sheetId="16" state="visible" r:id="rId17"/>
    <sheet name="有資格者コード一覧表" sheetId="17" state="visible" r:id="rId18"/>
    <sheet name="技術者の資格要件" sheetId="18" state="visible" r:id="rId19"/>
    <sheet name="資格種類別担当業務一覧(段階６)" sheetId="19" state="visible" r:id="rId20"/>
    <sheet name="資格種類別担当業務一覧(段階５)" sheetId="20" state="visible" r:id="rId21"/>
    <sheet name="今後の方針" sheetId="21" state="visible" r:id="rId22"/>
  </sheets>
  <definedNames>
    <definedName function="false" hidden="false" localSheetId="17" name="_xlnm.Print_Area" vbProcedure="false">技術者の資格要件!$A$1:$D$42</definedName>
    <definedName function="false" hidden="false" localSheetId="14" name="_xlnm.Print_Area" vbProcedure="false">'技術者の資格要件について '!$A$1:$I$36</definedName>
    <definedName function="false" hidden="false" localSheetId="7" name="_xlnm.Print_Area" vbProcedure="false">技術者経歴書様式!$A$1:$G$25</definedName>
    <definedName function="false" hidden="false" localSheetId="2" name="_xlnm.Print_Area" vbProcedure="false">測量等実績高!$A$1:$CY$55</definedName>
    <definedName function="false" hidden="false" localSheetId="0" name="_xlnm.Print_Area" vbProcedure="false">申請書!$A$1:$CY$42</definedName>
    <definedName function="false" hidden="false" localSheetId="1" name="_xlnm.Print_Area" vbProcedure="false">経営規模等総括表!$A$1:$CY$21</definedName>
    <definedName function="false" hidden="false" localSheetId="19" name="_xlnm.Print_Area" vbProcedure="false">'資格種類別担当業務一覧(段階５)'!$A$1:$AD$76</definedName>
    <definedName function="false" hidden="false" localSheetId="18" name="_xlnm.Print_Area" vbProcedure="false">'資格種類別担当業務一覧(段階６)'!$A$1:$AD$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11"/>
            <color rgb="FF000000"/>
            <rFont val="Noto Sans"/>
            <family val="2"/>
          </rPr>
          <t xml:space="preserve">大分県へ申請した業種のみ、中津市へ申請可能です。</t>
        </r>
      </text>
      <mc:AlternateContent>
        <mc:Choice Requires="v2">
          <commentPr autoFill="true" autoScale="false" colHidden="false" locked="false" rowHidden="false" textHAlign="justify" textVAlign="top">
            <anchor moveWithCells="false" sizeWithCells="false">
              <xdr:from>
                <xdr:col>2</xdr:col>
                <xdr:colOff>40</xdr:colOff>
                <xdr:row>45</xdr:row>
                <xdr:rowOff>0</xdr:rowOff>
              </xdr:from>
              <xdr:to>
                <xdr:col>13</xdr:col>
                <xdr:colOff>7</xdr:colOff>
                <xdr:row>4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b val="true"/>
            <sz val="11"/>
            <color rgb="FF000000"/>
            <rFont val="Noto Sans"/>
            <family val="2"/>
          </rPr>
          <t xml:space="preserve">入札参加を希望する業務については、必ず○印を付すること。</t>
        </r>
      </text>
      <mc:AlternateContent>
        <mc:Choice Requires="v2">
          <commentPr autoFill="true" autoScale="false" colHidden="false" locked="false" rowHidden="false" textHAlign="justify" textVAlign="top">
            <anchor moveWithCells="false" sizeWithCells="false">
              <xdr:from>
                <xdr:col>103</xdr:col>
                <xdr:colOff>11</xdr:colOff>
                <xdr:row>2</xdr:row>
                <xdr:rowOff>6</xdr:rowOff>
              </xdr:from>
              <xdr:to>
                <xdr:col>104</xdr:col>
                <xdr:colOff>70</xdr:colOff>
                <xdr:row>8</xdr:row>
                <xdr:rowOff>4</xdr:rowOff>
              </xdr:to>
            </anchor>
          </commentPr>
        </mc:Choice>
        <mc:Fallback/>
      </mc:AlternateContent>
    </comment>
  </commentList>
</comments>
</file>

<file path=xl/sharedStrings.xml><?xml version="1.0" encoding="utf-8"?>
<sst xmlns="http://schemas.openxmlformats.org/spreadsheetml/2006/main" count="2446" uniqueCount="774">
  <si>
    <t xml:space="preserve">（申請書様式１）</t>
  </si>
  <si>
    <t xml:space="preserve">競 争 入 札 参 加 資 格 審 査 申 請 書</t>
  </si>
  <si>
    <r>
      <rPr>
        <sz val="12.5"/>
        <rFont val="Noto Sans"/>
        <family val="2"/>
      </rPr>
      <t xml:space="preserve">　令和</t>
    </r>
    <r>
      <rPr>
        <sz val="12.5"/>
        <rFont val="ＭＳ 明朝"/>
        <family val="1"/>
        <charset val="128"/>
      </rPr>
      <t xml:space="preserve">7</t>
    </r>
    <r>
      <rPr>
        <sz val="12.5"/>
        <rFont val="Noto Sans"/>
        <family val="2"/>
      </rPr>
      <t xml:space="preserve">・</t>
    </r>
    <r>
      <rPr>
        <sz val="12.5"/>
        <rFont val="ＭＳ 明朝"/>
        <family val="1"/>
        <charset val="128"/>
      </rPr>
      <t xml:space="preserve">8</t>
    </r>
    <r>
      <rPr>
        <sz val="12.5"/>
        <rFont val="Noto Sans"/>
        <family val="2"/>
      </rPr>
      <t xml:space="preserve">年度において、中津市所管の測量及び建設コンサルタント等の競争入札に参加したいので、</t>
    </r>
  </si>
  <si>
    <t xml:space="preserve">別冊指定の書類を添えて申請します。</t>
  </si>
  <si>
    <r>
      <rPr>
        <sz val="12.5"/>
        <rFont val="Noto Sans"/>
        <family val="2"/>
      </rPr>
      <t xml:space="preserve">　なお、申請業種は、</t>
    </r>
    <r>
      <rPr>
        <b val="true"/>
        <sz val="12.5"/>
        <rFont val="Noto Sans"/>
        <family val="2"/>
      </rPr>
      <t xml:space="preserve">大分県への競争入札参加資格申請業種と同一</t>
    </r>
    <r>
      <rPr>
        <sz val="12.5"/>
        <rFont val="Noto Sans"/>
        <family val="2"/>
      </rPr>
      <t xml:space="preserve">とします。</t>
    </r>
  </si>
  <si>
    <r>
      <rPr>
        <sz val="12.5"/>
        <rFont val="Noto Sans"/>
        <family val="2"/>
      </rPr>
      <t xml:space="preserve">　この申請書及び添付書類のすべての記載事項は、</t>
    </r>
    <r>
      <rPr>
        <b val="true"/>
        <sz val="12.5"/>
        <rFont val="Noto Sans"/>
        <family val="2"/>
      </rPr>
      <t xml:space="preserve">大分県への競争入札参加資格審査申請書と同一であり、</t>
    </r>
    <r>
      <rPr>
        <sz val="12.5"/>
        <rFont val="Noto Sans"/>
        <family val="2"/>
      </rPr>
      <t xml:space="preserve">事実と相違ないことを誓約します。</t>
    </r>
  </si>
  <si>
    <t xml:space="preserve">中津市長</t>
  </si>
  <si>
    <t xml:space="preserve">あて</t>
  </si>
  <si>
    <t xml:space="preserve">令和</t>
  </si>
  <si>
    <t xml:space="preserve">年</t>
  </si>
  <si>
    <t xml:space="preserve">月</t>
  </si>
  <si>
    <t xml:space="preserve">日</t>
  </si>
  <si>
    <r>
      <rPr>
        <sz val="11"/>
        <rFont val="ＭＳ 明朝"/>
        <family val="1"/>
        <charset val="128"/>
      </rPr>
      <t xml:space="preserve">  (</t>
    </r>
    <r>
      <rPr>
        <sz val="11"/>
        <rFont val="Noto Sans"/>
        <family val="2"/>
      </rPr>
      <t xml:space="preserve">申請者）</t>
    </r>
  </si>
  <si>
    <t xml:space="preserve">０１</t>
  </si>
  <si>
    <t xml:space="preserve">郵 便 番 号</t>
  </si>
  <si>
    <t xml:space="preserve">-</t>
  </si>
  <si>
    <t xml:space="preserve">０２</t>
  </si>
  <si>
    <t xml:space="preserve">住       所</t>
  </si>
  <si>
    <t xml:space="preserve">０３</t>
  </si>
  <si>
    <t xml:space="preserve">商号又は名称</t>
  </si>
  <si>
    <t xml:space="preserve">０４</t>
  </si>
  <si>
    <t xml:space="preserve">代 表 者 氏 名</t>
  </si>
  <si>
    <r>
      <rPr>
        <sz val="11"/>
        <rFont val="ＭＳ 明朝"/>
        <family val="1"/>
        <charset val="128"/>
      </rPr>
      <t xml:space="preserve">(</t>
    </r>
    <r>
      <rPr>
        <sz val="11"/>
        <rFont val="Noto Sans"/>
        <family val="2"/>
      </rPr>
      <t xml:space="preserve">役職）</t>
    </r>
  </si>
  <si>
    <r>
      <rPr>
        <sz val="11"/>
        <rFont val="ＭＳ 明朝"/>
        <family val="1"/>
        <charset val="128"/>
      </rPr>
      <t xml:space="preserve">(</t>
    </r>
    <r>
      <rPr>
        <sz val="11"/>
        <rFont val="Noto Sans"/>
        <family val="2"/>
      </rPr>
      <t xml:space="preserve">氏名</t>
    </r>
    <r>
      <rPr>
        <sz val="11"/>
        <rFont val="ＭＳ 明朝"/>
        <family val="1"/>
        <charset val="128"/>
      </rPr>
      <t xml:space="preserve">)</t>
    </r>
  </si>
  <si>
    <t xml:space="preserve">０５</t>
  </si>
  <si>
    <t xml:space="preserve">電話番号</t>
  </si>
  <si>
    <t xml:space="preserve">０６</t>
  </si>
  <si>
    <r>
      <rPr>
        <sz val="11"/>
        <rFont val="ＭＳ 明朝"/>
        <family val="1"/>
        <charset val="128"/>
      </rPr>
      <t xml:space="preserve"> F A X </t>
    </r>
    <r>
      <rPr>
        <sz val="11"/>
        <rFont val="Noto Sans"/>
        <family val="2"/>
      </rPr>
      <t xml:space="preserve">番 号</t>
    </r>
  </si>
  <si>
    <t xml:space="preserve">　　　　（委任先）</t>
  </si>
  <si>
    <t xml:space="preserve">０７</t>
  </si>
  <si>
    <t xml:space="preserve">０８</t>
  </si>
  <si>
    <t xml:space="preserve">０９</t>
  </si>
  <si>
    <t xml:space="preserve">支 店 名 等</t>
  </si>
  <si>
    <t xml:space="preserve">１０</t>
  </si>
  <si>
    <t xml:space="preserve">被委任者氏名</t>
  </si>
  <si>
    <t xml:space="preserve">（氏名）</t>
  </si>
  <si>
    <t xml:space="preserve">１１</t>
  </si>
  <si>
    <t xml:space="preserve">１２</t>
  </si>
  <si>
    <t xml:space="preserve">１３</t>
  </si>
  <si>
    <t xml:space="preserve">申請業種</t>
  </si>
  <si>
    <t xml:space="preserve">大分県への申請業種</t>
  </si>
  <si>
    <t xml:space="preserve">測量</t>
  </si>
  <si>
    <t xml:space="preserve">建築</t>
  </si>
  <si>
    <t xml:space="preserve">土木</t>
  </si>
  <si>
    <t xml:space="preserve">地質</t>
  </si>
  <si>
    <t xml:space="preserve">補償</t>
  </si>
  <si>
    <t xml:space="preserve">中津市への申請業種</t>
  </si>
  <si>
    <t xml:space="preserve">１４</t>
  </si>
  <si>
    <t xml:space="preserve">電子入札システムに登録されたＥメールアドレスを利用した発注機関からの各種連絡事項のメール送信について</t>
  </si>
  <si>
    <t xml:space="preserve">同意する</t>
  </si>
  <si>
    <t xml:space="preserve">同意しない</t>
  </si>
  <si>
    <r>
      <rPr>
        <sz val="11"/>
        <rFont val="Noto Sans"/>
        <family val="2"/>
      </rPr>
      <t xml:space="preserve">未登録
</t>
    </r>
    <r>
      <rPr>
        <sz val="6"/>
        <rFont val="ＭＳ 明朝"/>
        <family val="1"/>
        <charset val="128"/>
      </rPr>
      <t xml:space="preserve">(</t>
    </r>
    <r>
      <rPr>
        <sz val="6"/>
        <rFont val="Noto Sans"/>
        <family val="2"/>
      </rPr>
      <t xml:space="preserve">登録した場合は同意する</t>
    </r>
    <r>
      <rPr>
        <sz val="6"/>
        <rFont val="ＭＳ 明朝"/>
        <family val="1"/>
        <charset val="128"/>
      </rPr>
      <t xml:space="preserve">)</t>
    </r>
  </si>
  <si>
    <t xml:space="preserve">※申請書及び添付書類の記載事項が、事実と相違した場合、入札参加資格を認定しない又は入札参加資格を取り消すことがあります。</t>
  </si>
  <si>
    <t xml:space="preserve">（申請書様式２）</t>
  </si>
  <si>
    <t xml:space="preserve">経 営 規 模 等 総 括 表</t>
  </si>
  <si>
    <t xml:space="preserve">No.</t>
  </si>
  <si>
    <t xml:space="preserve">登録事業名</t>
  </si>
  <si>
    <t xml:space="preserve">登録番号</t>
  </si>
  <si>
    <t xml:space="preserve">登録年月日</t>
  </si>
  <si>
    <t xml:space="preserve">登録等を受けている事業</t>
  </si>
  <si>
    <t xml:space="preserve">測量業者</t>
  </si>
  <si>
    <t xml:space="preserve"> 　年　月　日</t>
  </si>
  <si>
    <t xml:space="preserve">建 築 士 事 務 所</t>
  </si>
  <si>
    <t xml:space="preserve">建設コンサルタント</t>
  </si>
  <si>
    <t xml:space="preserve">地質調査業者</t>
  </si>
  <si>
    <t xml:space="preserve">補償コンサルタント</t>
  </si>
  <si>
    <t xml:space="preserve">不動産鑑定業者</t>
  </si>
  <si>
    <t xml:space="preserve">土地家屋調査士</t>
  </si>
  <si>
    <t xml:space="preserve">司   法   書   士 </t>
  </si>
  <si>
    <r>
      <rPr>
        <sz val="11"/>
        <rFont val="Noto Sans"/>
        <family val="2"/>
      </rPr>
      <t xml:space="preserve">計量証明事業者</t>
    </r>
    <r>
      <rPr>
        <sz val="11"/>
        <rFont val="ＭＳ 明朝"/>
        <family val="1"/>
        <charset val="128"/>
      </rPr>
      <t xml:space="preserve">(</t>
    </r>
    <r>
      <rPr>
        <sz val="11"/>
        <rFont val="Noto Sans"/>
        <family val="2"/>
      </rPr>
      <t xml:space="preserve">濃度</t>
    </r>
    <r>
      <rPr>
        <sz val="11"/>
        <rFont val="ＭＳ 明朝"/>
        <family val="1"/>
        <charset val="128"/>
      </rPr>
      <t xml:space="preserve">)</t>
    </r>
  </si>
  <si>
    <r>
      <rPr>
        <sz val="11"/>
        <rFont val="Noto Sans"/>
        <family val="2"/>
      </rPr>
      <t xml:space="preserve">計量証明事業者</t>
    </r>
    <r>
      <rPr>
        <sz val="11"/>
        <rFont val="ＭＳ 明朝"/>
        <family val="1"/>
        <charset val="128"/>
      </rPr>
      <t xml:space="preserve">(</t>
    </r>
    <r>
      <rPr>
        <sz val="11"/>
        <rFont val="Noto Sans"/>
        <family val="2"/>
      </rPr>
      <t xml:space="preserve">音圧</t>
    </r>
    <r>
      <rPr>
        <sz val="11"/>
        <rFont val="ＭＳ 明朝"/>
        <family val="1"/>
        <charset val="128"/>
      </rPr>
      <t xml:space="preserve">)</t>
    </r>
  </si>
  <si>
    <r>
      <rPr>
        <sz val="11"/>
        <rFont val="Noto Sans"/>
        <family val="2"/>
      </rPr>
      <t xml:space="preserve">計量証明事業者</t>
    </r>
    <r>
      <rPr>
        <sz val="11"/>
        <rFont val="ＭＳ 明朝"/>
        <family val="1"/>
        <charset val="128"/>
      </rPr>
      <t xml:space="preserve">(</t>
    </r>
    <r>
      <rPr>
        <sz val="11"/>
        <rFont val="Noto Sans"/>
        <family val="2"/>
      </rPr>
      <t xml:space="preserve">振動</t>
    </r>
    <r>
      <rPr>
        <sz val="11"/>
        <rFont val="ＭＳ 明朝"/>
        <family val="1"/>
        <charset val="128"/>
      </rPr>
      <t xml:space="preserve">)</t>
    </r>
  </si>
  <si>
    <t xml:space="preserve">区　　　　分</t>
  </si>
  <si>
    <t xml:space="preserve">直前決算時
　（千円）</t>
  </si>
  <si>
    <t xml:space="preserve">17
</t>
  </si>
  <si>
    <t xml:space="preserve">営　業　年　数</t>
  </si>
  <si>
    <r>
      <rPr>
        <sz val="11"/>
        <rFont val="ＭＳ 明朝"/>
        <family val="1"/>
        <charset val="128"/>
      </rPr>
      <t xml:space="preserve">(</t>
    </r>
    <r>
      <rPr>
        <sz val="11"/>
        <rFont val="Noto Sans"/>
        <family val="2"/>
      </rPr>
      <t xml:space="preserve">年）</t>
    </r>
  </si>
  <si>
    <t xml:space="preserve">自己資本額・経営比率等</t>
  </si>
  <si>
    <t xml:space="preserve">①　自己資本額</t>
  </si>
  <si>
    <t xml:space="preserve">②　売上高</t>
  </si>
  <si>
    <t xml:space="preserve">①　技 術 職 員</t>
  </si>
  <si>
    <t xml:space="preserve">人</t>
  </si>
  <si>
    <t xml:space="preserve">③　税引前当期利益</t>
  </si>
  <si>
    <t xml:space="preserve">常勤職員数</t>
  </si>
  <si>
    <t xml:space="preserve">②　その他職 員</t>
  </si>
  <si>
    <t xml:space="preserve">④　流動比率　（％）</t>
  </si>
  <si>
    <t xml:space="preserve">　計</t>
  </si>
  <si>
    <t xml:space="preserve">⑤　自己資本固定比率　（％）</t>
  </si>
  <si>
    <t xml:space="preserve">⑥　総資本純利益率　（％）</t>
  </si>
  <si>
    <t xml:space="preserve">測　量　等　実　績　高</t>
  </si>
  <si>
    <t xml:space="preserve">（申請書様式３）</t>
  </si>
  <si>
    <r>
      <rPr>
        <sz val="8.5"/>
        <rFont val="ＭＳ 明朝"/>
        <family val="1"/>
        <charset val="128"/>
      </rPr>
      <t xml:space="preserve">22
</t>
    </r>
    <r>
      <rPr>
        <sz val="8.5"/>
        <rFont val="Noto Sans"/>
        <family val="2"/>
      </rPr>
      <t xml:space="preserve">測
量
等
実
績
高
</t>
    </r>
  </si>
  <si>
    <t xml:space="preserve">①　競争参加資格希望業種区分</t>
  </si>
  <si>
    <t xml:space="preserve">②　直前２年度分決算</t>
  </si>
  <si>
    <t xml:space="preserve">③　直前１年度分決算</t>
  </si>
  <si>
    <t xml:space="preserve">　年　月　から</t>
  </si>
  <si>
    <t xml:space="preserve">  年　 月　から</t>
  </si>
  <si>
    <t xml:space="preserve">④　直前２か年間の</t>
  </si>
  <si>
    <t xml:space="preserve">C O</t>
  </si>
  <si>
    <t xml:space="preserve">希
望</t>
  </si>
  <si>
    <t xml:space="preserve">　年　月　まで</t>
  </si>
  <si>
    <t xml:space="preserve">  年　 月　まで</t>
  </si>
  <si>
    <t xml:space="preserve">　　年間平均実績高</t>
  </si>
  <si>
    <t xml:space="preserve">業務内容</t>
  </si>
  <si>
    <t xml:space="preserve">ｺｰﾄﾞ</t>
  </si>
  <si>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千円）</t>
  </si>
  <si>
    <t xml:space="preserve">測
量</t>
  </si>
  <si>
    <t xml:space="preserve">測量一般</t>
  </si>
  <si>
    <t xml:space="preserve">01</t>
  </si>
  <si>
    <t xml:space="preserve">地図の調整</t>
  </si>
  <si>
    <t xml:space="preserve">02</t>
  </si>
  <si>
    <t xml:space="preserve">航空測量</t>
  </si>
  <si>
    <t xml:space="preserve">03</t>
  </si>
  <si>
    <t xml:space="preserve">　　小　　　　計</t>
  </si>
  <si>
    <t xml:space="preserve">建
築
コ
ン
サ
ル</t>
  </si>
  <si>
    <t xml:space="preserve">建築一般</t>
  </si>
  <si>
    <t xml:space="preserve">11</t>
  </si>
  <si>
    <r>
      <rPr>
        <sz val="8"/>
        <rFont val="ＭＳ 明朝"/>
        <family val="1"/>
        <charset val="128"/>
      </rPr>
      <t xml:space="preserve">
</t>
    </r>
    <r>
      <rPr>
        <sz val="8"/>
        <rFont val="Noto Sans"/>
        <family val="2"/>
      </rPr>
      <t xml:space="preserve">専
門
</t>
    </r>
  </si>
  <si>
    <t xml:space="preserve">意匠</t>
  </si>
  <si>
    <t xml:space="preserve">12</t>
  </si>
  <si>
    <t xml:space="preserve">構造</t>
  </si>
  <si>
    <t xml:space="preserve">13</t>
  </si>
  <si>
    <t xml:space="preserve">冷暖房</t>
  </si>
  <si>
    <t xml:space="preserve">14</t>
  </si>
  <si>
    <t xml:space="preserve">衛生</t>
  </si>
  <si>
    <t xml:space="preserve">15</t>
  </si>
  <si>
    <t xml:space="preserve">電気</t>
  </si>
  <si>
    <t xml:space="preserve">16</t>
  </si>
  <si>
    <r>
      <rPr>
        <sz val="8.5"/>
        <rFont val="ＭＳ 明朝"/>
        <family val="1"/>
        <charset val="128"/>
      </rPr>
      <t xml:space="preserve">
</t>
    </r>
    <r>
      <rPr>
        <sz val="8.5"/>
        <rFont val="Noto Sans"/>
        <family val="2"/>
      </rPr>
      <t xml:space="preserve">土
木
コ
ン
サ
ル
</t>
    </r>
  </si>
  <si>
    <t xml:space="preserve">河川、砂防及び海岸・海洋</t>
  </si>
  <si>
    <t xml:space="preserve">21</t>
  </si>
  <si>
    <t xml:space="preserve">港湾及び空港</t>
  </si>
  <si>
    <t xml:space="preserve">22</t>
  </si>
  <si>
    <t xml:space="preserve">電力土木</t>
  </si>
  <si>
    <t xml:space="preserve">23</t>
  </si>
  <si>
    <t xml:space="preserve">道路</t>
  </si>
  <si>
    <t xml:space="preserve">24</t>
  </si>
  <si>
    <t xml:space="preserve">鉄道</t>
  </si>
  <si>
    <t xml:space="preserve">25</t>
  </si>
  <si>
    <t xml:space="preserve">上水道及び工業用水道</t>
  </si>
  <si>
    <t xml:space="preserve">26</t>
  </si>
  <si>
    <t xml:space="preserve">下水道</t>
  </si>
  <si>
    <t xml:space="preserve">27</t>
  </si>
  <si>
    <t xml:space="preserve">農業土木</t>
  </si>
  <si>
    <t xml:space="preserve">28</t>
  </si>
  <si>
    <t xml:space="preserve">森林土木</t>
  </si>
  <si>
    <t xml:space="preserve">29</t>
  </si>
  <si>
    <t xml:space="preserve">水産土木</t>
  </si>
  <si>
    <t xml:space="preserve">30</t>
  </si>
  <si>
    <t xml:space="preserve">廃棄物</t>
  </si>
  <si>
    <t xml:space="preserve">31</t>
  </si>
  <si>
    <t xml:space="preserve">造園</t>
  </si>
  <si>
    <t xml:space="preserve">32</t>
  </si>
  <si>
    <t xml:space="preserve">都市計画及び地方計画</t>
  </si>
  <si>
    <t xml:space="preserve">33</t>
  </si>
  <si>
    <t xml:space="preserve">34</t>
  </si>
  <si>
    <t xml:space="preserve">土質及び基礎</t>
  </si>
  <si>
    <t xml:space="preserve">35</t>
  </si>
  <si>
    <t xml:space="preserve">鋼構造及びコンクリート</t>
  </si>
  <si>
    <t xml:space="preserve">36</t>
  </si>
  <si>
    <t xml:space="preserve">トンネル</t>
  </si>
  <si>
    <t xml:space="preserve">37</t>
  </si>
  <si>
    <t xml:space="preserve">施工計画、施工設備及び積算</t>
  </si>
  <si>
    <t xml:space="preserve">38</t>
  </si>
  <si>
    <t xml:space="preserve">建設環境</t>
  </si>
  <si>
    <t xml:space="preserve">39</t>
  </si>
  <si>
    <t xml:space="preserve">機械</t>
  </si>
  <si>
    <t xml:space="preserve">40</t>
  </si>
  <si>
    <t xml:space="preserve">電気電子</t>
  </si>
  <si>
    <t xml:space="preserve">41</t>
  </si>
  <si>
    <t xml:space="preserve">その他</t>
  </si>
  <si>
    <t xml:space="preserve">42</t>
  </si>
  <si>
    <t xml:space="preserve">地質調査業務</t>
  </si>
  <si>
    <t xml:space="preserve">51</t>
  </si>
  <si>
    <t xml:space="preserve">補
償
コ
ン
サ
ル</t>
  </si>
  <si>
    <t xml:space="preserve">土地調査</t>
  </si>
  <si>
    <t xml:space="preserve">61</t>
  </si>
  <si>
    <t xml:space="preserve">土地評価</t>
  </si>
  <si>
    <t xml:space="preserve">62</t>
  </si>
  <si>
    <t xml:space="preserve">物件</t>
  </si>
  <si>
    <t xml:space="preserve">63</t>
  </si>
  <si>
    <t xml:space="preserve">機械工作物</t>
  </si>
  <si>
    <t xml:space="preserve">64</t>
  </si>
  <si>
    <t xml:space="preserve">営業補償、特殊補償</t>
  </si>
  <si>
    <t xml:space="preserve">65</t>
  </si>
  <si>
    <t xml:space="preserve">事業損失</t>
  </si>
  <si>
    <t xml:space="preserve">66</t>
  </si>
  <si>
    <t xml:space="preserve">補償関連</t>
  </si>
  <si>
    <t xml:space="preserve">67</t>
  </si>
  <si>
    <t xml:space="preserve">総合補償</t>
  </si>
  <si>
    <t xml:space="preserve">68</t>
  </si>
  <si>
    <t xml:space="preserve">合　　　　　　計　</t>
  </si>
  <si>
    <r>
      <rPr>
        <sz val="8.5"/>
        <rFont val="Noto Sans"/>
        <family val="2"/>
      </rPr>
      <t xml:space="preserve">（注）　</t>
    </r>
    <r>
      <rPr>
        <b val="true"/>
        <u val="single"/>
        <sz val="8.5"/>
        <color rgb="FFFF0000"/>
        <rFont val="Noto Sans"/>
        <family val="2"/>
      </rPr>
      <t xml:space="preserve">１．入札参加の希望する業務内容については、①競争入札参加資格希望業種区分欄の「希望」に○印を付すること。</t>
    </r>
  </si>
  <si>
    <t xml:space="preserve">　　　　２．実績高については、希望「○」印がない業務内容であっても、実績があれば金額を記載すること。</t>
  </si>
  <si>
    <t xml:space="preserve">　　　　３．実績高については、消費税抜きの金額を記載すること。</t>
  </si>
  <si>
    <t xml:space="preserve">（申請書様式４）</t>
  </si>
  <si>
    <t xml:space="preserve">有　資　格　者　数　一　覧　表</t>
  </si>
  <si>
    <t xml:space="preserve">コード</t>
  </si>
  <si>
    <t xml:space="preserve">資　格　名　称</t>
  </si>
  <si>
    <t xml:space="preserve">技術（専門）部門</t>
  </si>
  <si>
    <t xml:space="preserve">二次試験の
選択科目</t>
  </si>
  <si>
    <r>
      <rPr>
        <sz val="9"/>
        <rFont val="Noto Sans"/>
        <family val="2"/>
      </rPr>
      <t xml:space="preserve">有資格
者数</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A1</t>
  </si>
  <si>
    <t xml:space="preserve">測量士</t>
  </si>
  <si>
    <t xml:space="preserve">I1</t>
  </si>
  <si>
    <t xml:space="preserve">RCCM</t>
  </si>
  <si>
    <t xml:space="preserve">河川砂防及び海岸・海洋</t>
  </si>
  <si>
    <t xml:space="preserve">A2</t>
  </si>
  <si>
    <t xml:space="preserve">測量士補</t>
  </si>
  <si>
    <t xml:space="preserve">I2</t>
  </si>
  <si>
    <t xml:space="preserve">B1</t>
  </si>
  <si>
    <t xml:space="preserve">１級建築士</t>
  </si>
  <si>
    <t xml:space="preserve">I3</t>
  </si>
  <si>
    <t xml:space="preserve">B2</t>
  </si>
  <si>
    <t xml:space="preserve">２級建築士</t>
  </si>
  <si>
    <t xml:space="preserve">I4</t>
  </si>
  <si>
    <t xml:space="preserve">B3</t>
  </si>
  <si>
    <t xml:space="preserve">構造設計１級建築士</t>
  </si>
  <si>
    <t xml:space="preserve">I5</t>
  </si>
  <si>
    <t xml:space="preserve">B4</t>
  </si>
  <si>
    <t xml:space="preserve">設備設計１級建築士</t>
  </si>
  <si>
    <t xml:space="preserve">I6</t>
  </si>
  <si>
    <t xml:space="preserve">C1</t>
  </si>
  <si>
    <t xml:space="preserve">建築設備資格者</t>
  </si>
  <si>
    <t xml:space="preserve">I7</t>
  </si>
  <si>
    <t xml:space="preserve">D1</t>
  </si>
  <si>
    <t xml:space="preserve">建築積算資格者</t>
  </si>
  <si>
    <t xml:space="preserve">I8</t>
  </si>
  <si>
    <t xml:space="preserve">E1</t>
  </si>
  <si>
    <t xml:space="preserve">技術士</t>
  </si>
  <si>
    <t xml:space="preserve">総合技術監理</t>
  </si>
  <si>
    <t xml:space="preserve">機械一般並びに機械設計、材料力学、機械力学・制御、動力エネルギー、熱工学、流体工学、交通・物流機械及び建設機械、ロボット、情報・精密機器、材料強度・信頼性、機構ダイナミクス・制御、熱・動力エネルギー機器又は流体機器とするものに限る</t>
  </si>
  <si>
    <t xml:space="preserve">I9</t>
  </si>
  <si>
    <t xml:space="preserve">I10</t>
  </si>
  <si>
    <t xml:space="preserve">E2</t>
  </si>
  <si>
    <t xml:space="preserve">電気電子一般及び発送配変電、電気応用、電子応用、情報通信、電気設備又は電力・エネルギーシステムとするものに限る</t>
  </si>
  <si>
    <t xml:space="preserve">I11</t>
  </si>
  <si>
    <t xml:space="preserve">E3</t>
  </si>
  <si>
    <t xml:space="preserve">建設一般並びに河川、砂防及び海岸・海洋とするものに限る</t>
  </si>
  <si>
    <t xml:space="preserve">I12</t>
  </si>
  <si>
    <t xml:space="preserve">E4</t>
  </si>
  <si>
    <t xml:space="preserve">建設一般並びに港湾及び空港とするものに限る</t>
  </si>
  <si>
    <t xml:space="preserve">I13</t>
  </si>
  <si>
    <t xml:space="preserve">E5</t>
  </si>
  <si>
    <t xml:space="preserve">建設一般及び電力土木とするものに限る</t>
  </si>
  <si>
    <t xml:space="preserve">I14</t>
  </si>
  <si>
    <t xml:space="preserve">E6</t>
  </si>
  <si>
    <t xml:space="preserve">建設一般及び道路とするものに限る</t>
  </si>
  <si>
    <t xml:space="preserve">I15</t>
  </si>
  <si>
    <t xml:space="preserve">E7</t>
  </si>
  <si>
    <t xml:space="preserve">建設一般及び鉄道とするものに限る</t>
  </si>
  <si>
    <t xml:space="preserve">I16</t>
  </si>
  <si>
    <t xml:space="preserve">E8</t>
  </si>
  <si>
    <t xml:space="preserve">建設一般並びに都市及び地方計画とするものに限る</t>
  </si>
  <si>
    <t xml:space="preserve">I17</t>
  </si>
  <si>
    <t xml:space="preserve">E9</t>
  </si>
  <si>
    <t xml:space="preserve">建設一般並びに土質及び基礎とするものに限る</t>
  </si>
  <si>
    <t xml:space="preserve">I18</t>
  </si>
  <si>
    <t xml:space="preserve">E10</t>
  </si>
  <si>
    <t xml:space="preserve">建設一般並びに鋼構造及びコンクリートとするものに限る</t>
  </si>
  <si>
    <t xml:space="preserve">I19</t>
  </si>
  <si>
    <t xml:space="preserve">E11</t>
  </si>
  <si>
    <t xml:space="preserve">建設一般及びトンネルとするものに限る</t>
  </si>
  <si>
    <t xml:space="preserve">I20</t>
  </si>
  <si>
    <t xml:space="preserve">E12</t>
  </si>
  <si>
    <t xml:space="preserve">建設一般並びに施工計画、施工設備及び積算とするものに限る</t>
  </si>
  <si>
    <t xml:space="preserve">I21</t>
  </si>
  <si>
    <t xml:space="preserve">E13</t>
  </si>
  <si>
    <t xml:space="preserve">建設一般及び建設環境とするものに限る</t>
  </si>
  <si>
    <t xml:space="preserve">K1</t>
  </si>
  <si>
    <t xml:space="preserve">地質調査技士</t>
  </si>
  <si>
    <t xml:space="preserve">E14</t>
  </si>
  <si>
    <t xml:space="preserve">上下水道一般並びに上水道及び工業用水道とするものに限る</t>
  </si>
  <si>
    <t xml:space="preserve">L1</t>
  </si>
  <si>
    <t xml:space="preserve">不動産鑑定士</t>
  </si>
  <si>
    <t xml:space="preserve">E15</t>
  </si>
  <si>
    <t xml:space="preserve">上下水道一般及び下水道とするものに限る</t>
  </si>
  <si>
    <t xml:space="preserve">L2</t>
  </si>
  <si>
    <t xml:space="preserve">不動産鑑定士補</t>
  </si>
  <si>
    <t xml:space="preserve">E16</t>
  </si>
  <si>
    <t xml:space="preserve">農業一般及び農業土木、農業農村工学とするものに限る</t>
  </si>
  <si>
    <t xml:space="preserve">M1</t>
  </si>
  <si>
    <t xml:space="preserve">E17</t>
  </si>
  <si>
    <t xml:space="preserve">森林一般及び森林土木とするものに限る</t>
  </si>
  <si>
    <t xml:space="preserve">N1</t>
  </si>
  <si>
    <t xml:space="preserve">司法書士</t>
  </si>
  <si>
    <t xml:space="preserve">E18</t>
  </si>
  <si>
    <t xml:space="preserve">水産一般及び水産土木とするものに限る</t>
  </si>
  <si>
    <t xml:space="preserve">O1</t>
  </si>
  <si>
    <t xml:space="preserve">補償業務管理士</t>
  </si>
  <si>
    <t xml:space="preserve">E19</t>
  </si>
  <si>
    <t xml:space="preserve">情報工学一般とするものに限る</t>
  </si>
  <si>
    <t xml:space="preserve">O2</t>
  </si>
  <si>
    <t xml:space="preserve">E20</t>
  </si>
  <si>
    <t xml:space="preserve">応用理学一般及び地質とするものに限る</t>
  </si>
  <si>
    <t xml:space="preserve">O3</t>
  </si>
  <si>
    <t xml:space="preserve">E21</t>
  </si>
  <si>
    <t xml:space="preserve">衛生工学一般及び廃棄物管理、廃棄物・資源循環とするものに限る</t>
  </si>
  <si>
    <t xml:space="preserve">O4</t>
  </si>
  <si>
    <t xml:space="preserve">E22</t>
  </si>
  <si>
    <t xml:space="preserve">O5</t>
  </si>
  <si>
    <t xml:space="preserve">営業補償・特殊補償</t>
  </si>
  <si>
    <t xml:space="preserve">O6</t>
  </si>
  <si>
    <t xml:space="preserve">E23</t>
  </si>
  <si>
    <t xml:space="preserve">O7</t>
  </si>
  <si>
    <t xml:space="preserve">E24</t>
  </si>
  <si>
    <t xml:space="preserve">建設</t>
  </si>
  <si>
    <t xml:space="preserve">河川、砂防及び海岸・海洋とするものに限る</t>
  </si>
  <si>
    <t xml:space="preserve">O8</t>
  </si>
  <si>
    <t xml:space="preserve">総合補償士</t>
  </si>
  <si>
    <t xml:space="preserve">E25</t>
  </si>
  <si>
    <t xml:space="preserve">港湾及び空港とするものに限る</t>
  </si>
  <si>
    <t xml:space="preserve">P1</t>
  </si>
  <si>
    <t xml:space="preserve">公共用地取得実務経験者</t>
  </si>
  <si>
    <t xml:space="preserve">E26</t>
  </si>
  <si>
    <t xml:space="preserve">電力土木とするものに限る</t>
  </si>
  <si>
    <t xml:space="preserve">R1</t>
  </si>
  <si>
    <t xml:space="preserve">認定技術管理者（土木）</t>
  </si>
  <si>
    <t xml:space="preserve">E27</t>
  </si>
  <si>
    <t xml:space="preserve">道路とするものに限る</t>
  </si>
  <si>
    <t xml:space="preserve">R2</t>
  </si>
  <si>
    <t xml:space="preserve">E28</t>
  </si>
  <si>
    <t xml:space="preserve">鉄道とするものに限る</t>
  </si>
  <si>
    <t xml:space="preserve">R3</t>
  </si>
  <si>
    <t xml:space="preserve">E29</t>
  </si>
  <si>
    <t xml:space="preserve">都市及び地方計画とするものに限る</t>
  </si>
  <si>
    <t xml:space="preserve">R4</t>
  </si>
  <si>
    <t xml:space="preserve">E30</t>
  </si>
  <si>
    <t xml:space="preserve">土質及び基礎とするものに限る</t>
  </si>
  <si>
    <t xml:space="preserve">R5</t>
  </si>
  <si>
    <t xml:space="preserve">E31</t>
  </si>
  <si>
    <t xml:space="preserve">鋼構造及びコンクリートとするものに限る</t>
  </si>
  <si>
    <t xml:space="preserve">R6</t>
  </si>
  <si>
    <t xml:space="preserve">E32</t>
  </si>
  <si>
    <t xml:space="preserve">トンネルとするものに限る</t>
  </si>
  <si>
    <t xml:space="preserve">R7</t>
  </si>
  <si>
    <t xml:space="preserve">E33</t>
  </si>
  <si>
    <t xml:space="preserve">施工計画、施工設備及び積算とするものに限る</t>
  </si>
  <si>
    <t xml:space="preserve">R8</t>
  </si>
  <si>
    <t xml:space="preserve">E34</t>
  </si>
  <si>
    <t xml:space="preserve">建設環境とするものに限る</t>
  </si>
  <si>
    <t xml:space="preserve">R9</t>
  </si>
  <si>
    <t xml:space="preserve">E35</t>
  </si>
  <si>
    <t xml:space="preserve">上下水道</t>
  </si>
  <si>
    <t xml:space="preserve">上水道及び工業用水道、下水道とするものに限る</t>
  </si>
  <si>
    <t xml:space="preserve">R10</t>
  </si>
  <si>
    <t xml:space="preserve">E36</t>
  </si>
  <si>
    <t xml:space="preserve">農業</t>
  </si>
  <si>
    <t xml:space="preserve">農業土木、農業農村工学とするものに限る</t>
  </si>
  <si>
    <t xml:space="preserve">R11</t>
  </si>
  <si>
    <t xml:space="preserve">E37</t>
  </si>
  <si>
    <t xml:space="preserve">森林</t>
  </si>
  <si>
    <t xml:space="preserve">森林土木とするものに限る</t>
  </si>
  <si>
    <t xml:space="preserve">R12</t>
  </si>
  <si>
    <t xml:space="preserve">E38</t>
  </si>
  <si>
    <t xml:space="preserve">水産</t>
  </si>
  <si>
    <t xml:space="preserve">水産土木とするものに限る</t>
  </si>
  <si>
    <t xml:space="preserve">R13</t>
  </si>
  <si>
    <t xml:space="preserve">E39</t>
  </si>
  <si>
    <t xml:space="preserve">情報工学</t>
  </si>
  <si>
    <t xml:space="preserve">特定なし</t>
  </si>
  <si>
    <t xml:space="preserve">R14</t>
  </si>
  <si>
    <t xml:space="preserve">E40</t>
  </si>
  <si>
    <t xml:space="preserve">応用理学</t>
  </si>
  <si>
    <t xml:space="preserve">地質とするものに限る</t>
  </si>
  <si>
    <t xml:space="preserve">R15</t>
  </si>
  <si>
    <t xml:space="preserve">E41</t>
  </si>
  <si>
    <t xml:space="preserve">衛生工学</t>
  </si>
  <si>
    <t xml:space="preserve">廃棄物管理、廃棄物・資源循環とするものに限る</t>
  </si>
  <si>
    <t xml:space="preserve">R16</t>
  </si>
  <si>
    <t xml:space="preserve">R17</t>
  </si>
  <si>
    <t xml:space="preserve">R18</t>
  </si>
  <si>
    <t xml:space="preserve">R19</t>
  </si>
  <si>
    <t xml:space="preserve">R20</t>
  </si>
  <si>
    <t xml:space="preserve">R21</t>
  </si>
  <si>
    <t xml:space="preserve">認定技術管理者（地質）</t>
  </si>
  <si>
    <t xml:space="preserve">地質調査</t>
  </si>
  <si>
    <t xml:space="preserve">R22</t>
  </si>
  <si>
    <t xml:space="preserve">S7</t>
  </si>
  <si>
    <t xml:space="preserve">実務経験者（補償）</t>
  </si>
  <si>
    <t xml:space="preserve">有資格者実人数</t>
  </si>
  <si>
    <t xml:space="preserve">（注）</t>
  </si>
  <si>
    <t xml:space="preserve">１．記載すべき技術者の有資格区分及び委託業務におけるＨ２９年度以降の照査技術者・管理技術者となり得る者の資格を定めているので注意すること。</t>
  </si>
  <si>
    <t xml:space="preserve">　　詳しくは「技術者の資格者要件等について」を参照のこと。</t>
  </si>
  <si>
    <t xml:space="preserve">２．各資格区分ごとの有資格者数は、のべ人数を記載すること。</t>
  </si>
  <si>
    <t xml:space="preserve">３．有資格者実人数は、一覧表に記載された有資格者の実人数を記載すること。</t>
  </si>
  <si>
    <t xml:space="preserve">４．測量士と測量士補等、同一人物が上位資格を有している場合は、上位資格にのみ人数を記載すること。</t>
  </si>
  <si>
    <t xml:space="preserve">　　（建築士、補償業務管理士を除く）</t>
  </si>
  <si>
    <t xml:space="preserve">業　務　実　績　調　書</t>
  </si>
  <si>
    <t xml:space="preserve">（業種区分）　</t>
  </si>
  <si>
    <t xml:space="preserve">発  注  者</t>
  </si>
  <si>
    <t xml:space="preserve">元請又は
下請の別</t>
  </si>
  <si>
    <t xml:space="preserve">件　　　名</t>
  </si>
  <si>
    <t xml:space="preserve">測量等対象
の規模等</t>
  </si>
  <si>
    <t xml:space="preserve">業務履行場所の
ある都道府県名</t>
  </si>
  <si>
    <t xml:space="preserve">請負代金の額</t>
  </si>
  <si>
    <t xml:space="preserve">着手年月</t>
  </si>
  <si>
    <r>
      <rPr>
        <sz val="11"/>
        <rFont val="Noto Sans"/>
        <family val="2"/>
      </rPr>
      <t xml:space="preserve">完成</t>
    </r>
    <r>
      <rPr>
        <sz val="11"/>
        <rFont val="ＭＳ 明朝"/>
        <family val="1"/>
        <charset val="128"/>
      </rPr>
      <t xml:space="preserve">(</t>
    </r>
    <r>
      <rPr>
        <sz val="11"/>
        <rFont val="Noto Sans"/>
        <family val="2"/>
      </rPr>
      <t xml:space="preserve">予定</t>
    </r>
    <r>
      <rPr>
        <sz val="11"/>
        <rFont val="ＭＳ 明朝"/>
        <family val="1"/>
        <charset val="128"/>
      </rPr>
      <t xml:space="preserve">)
</t>
    </r>
    <r>
      <rPr>
        <sz val="11"/>
        <rFont val="Noto Sans"/>
        <family val="2"/>
      </rPr>
      <t xml:space="preserve">年　　月</t>
    </r>
  </si>
  <si>
    <t xml:space="preserve">  年  月</t>
  </si>
  <si>
    <t xml:space="preserve">  記　載　要　領</t>
  </si>
  <si>
    <t xml:space="preserve">　　　１．　この表は、業種の区分別に作成すること。</t>
  </si>
  <si>
    <t xml:space="preserve">　　　２．　この表は、直前２か年の主な完成業務及び直前２か年に着手した主な未完成業務について記載すること。</t>
  </si>
  <si>
    <t xml:space="preserve">　　　３．　下請については、「発注者」の欄には元請業者名を記載し、「件名」の欄には下請件名を記載すること。</t>
  </si>
  <si>
    <t xml:space="preserve">　　　４．「測量等対象の規模等」の欄には、例えば測量の面積・精度等、設計の階級・構造・延べ面積等を記載すること。</t>
  </si>
  <si>
    <r>
      <rPr>
        <sz val="16"/>
        <rFont val="Noto Sans"/>
        <family val="2"/>
      </rPr>
      <t xml:space="preserve">業　務　実　績　調　書　</t>
    </r>
    <r>
      <rPr>
        <b val="true"/>
        <sz val="16"/>
        <color rgb="FFFF0000"/>
        <rFont val="Noto Sans"/>
        <family val="2"/>
      </rPr>
      <t xml:space="preserve">（文化財関係用）</t>
    </r>
  </si>
  <si>
    <r>
      <rPr>
        <sz val="16"/>
        <rFont val="Noto Sans"/>
        <family val="2"/>
      </rPr>
      <t xml:space="preserve">業　務　実　績　調　書　</t>
    </r>
    <r>
      <rPr>
        <b val="true"/>
        <sz val="16"/>
        <color rgb="FFFF0000"/>
        <rFont val="Noto Sans"/>
        <family val="2"/>
      </rPr>
      <t xml:space="preserve">（漏水調査関係用）</t>
    </r>
  </si>
  <si>
    <t xml:space="preserve">技　術　者　経　歴　書</t>
  </si>
  <si>
    <t xml:space="preserve">（種類）　　　　　　　</t>
  </si>
  <si>
    <t xml:space="preserve">氏　　　名</t>
  </si>
  <si>
    <t xml:space="preserve">法 令 に よ る 免 許 等</t>
  </si>
  <si>
    <t xml:space="preserve">業　　務　　経　　歴</t>
  </si>
  <si>
    <t xml:space="preserve">経 験 年 月 数</t>
  </si>
  <si>
    <t xml:space="preserve">名　　称</t>
  </si>
  <si>
    <t xml:space="preserve">取 得 年 月 日</t>
  </si>
  <si>
    <r>
      <rPr>
        <sz val="8"/>
        <rFont val="ＭＳ 明朝"/>
        <family val="1"/>
        <charset val="128"/>
      </rPr>
      <t xml:space="preserve">
</t>
    </r>
    <r>
      <rPr>
        <sz val="8"/>
        <rFont val="Noto Sans"/>
        <family val="2"/>
      </rPr>
      <t xml:space="preserve">部門</t>
    </r>
    <r>
      <rPr>
        <sz val="8"/>
        <rFont val="ＭＳ 明朝"/>
        <family val="1"/>
        <charset val="128"/>
      </rPr>
      <t xml:space="preserve">:</t>
    </r>
    <r>
      <rPr>
        <sz val="8"/>
        <rFont val="Noto Sans"/>
        <family val="2"/>
      </rPr>
      <t xml:space="preserve">　　　　　　 科目</t>
    </r>
    <r>
      <rPr>
        <sz val="8"/>
        <rFont val="ＭＳ 明朝"/>
        <family val="1"/>
        <charset val="128"/>
      </rPr>
      <t xml:space="preserve">:</t>
    </r>
  </si>
  <si>
    <t xml:space="preserve">　 年　 月　 日</t>
  </si>
  <si>
    <t xml:space="preserve">　　　年　　月　</t>
  </si>
  <si>
    <t xml:space="preserve">　　　１．　この表は、業種別に作成すること。</t>
  </si>
  <si>
    <t xml:space="preserve">　　　　　　また、「氏名」の記載は、営業所（本店又は支店若しくは常時契約を締結する事務所）ごとにまとめて行い、その直前に、かっこ</t>
  </si>
  <si>
    <t xml:space="preserve">　　　　　　書きで当該営業所名を記載すること。</t>
  </si>
  <si>
    <t xml:space="preserve">　　　２．　「法令による免許等」の欄には、業務に関し法律又は政令による免許又は技術若しくは技能の認定を受けたものを記載すること。</t>
  </si>
  <si>
    <t xml:space="preserve">　　　　　　（例：○○建築士、○○土木施工管理技士等）</t>
  </si>
  <si>
    <t xml:space="preserve">　　　３．　「業務経歴」の欄には、最近のものから記載し、純粋に測量、建設コンサルタント等業務に従事した職種及び地位を記載すること。</t>
  </si>
  <si>
    <r>
      <rPr>
        <sz val="9"/>
        <rFont val="Noto Sans"/>
        <family val="2"/>
      </rPr>
      <t xml:space="preserve">　　　４．　「法令による免許等」の「名称」欄には、技術士、技術士補、ＲＣＣＭ、認定技術管理者、補償業務管理士の資格を要する者は</t>
    </r>
    <r>
      <rPr>
        <b val="true"/>
        <u val="single"/>
        <sz val="9"/>
        <color rgb="FFFF0000"/>
        <rFont val="Noto Sans"/>
        <family val="2"/>
      </rPr>
      <t xml:space="preserve">技術（専門・登録）部門及び選択科目まで</t>
    </r>
  </si>
  <si>
    <r>
      <rPr>
        <sz val="9"/>
        <rFont val="Noto Sans"/>
        <family val="2"/>
      </rPr>
      <t xml:space="preserve">　　　　　　</t>
    </r>
    <r>
      <rPr>
        <b val="true"/>
        <u val="single"/>
        <sz val="9"/>
        <color rgb="FFFF0000"/>
        <rFont val="Noto Sans"/>
        <family val="2"/>
      </rPr>
      <t xml:space="preserve">詳細に記載すること。</t>
    </r>
  </si>
  <si>
    <t xml:space="preserve">令和７・８年度 競争入札参加資格審査申請（建設コンサルタント）に係る</t>
  </si>
  <si>
    <t xml:space="preserve">市税納付状況誓約書及び確認同意書</t>
  </si>
  <si>
    <t xml:space="preserve">　　　　　　　　　　　　　　　　　　　　　　　　　　　　　　年　　月　　日</t>
  </si>
  <si>
    <t xml:space="preserve">中津市長　あて</t>
  </si>
  <si>
    <t xml:space="preserve">【申請者】</t>
  </si>
  <si>
    <t xml:space="preserve">住　　　所</t>
  </si>
  <si>
    <t xml:space="preserve">（法人本店所在地）</t>
  </si>
  <si>
    <t xml:space="preserve">※１</t>
  </si>
  <si>
    <t xml:space="preserve">商号又は名称
※１</t>
  </si>
  <si>
    <t xml:space="preserve">フ リ ガ ナ</t>
  </si>
  <si>
    <r>
      <rPr>
        <sz val="10.5"/>
        <color rgb="FF000000"/>
        <rFont val="Noto Sans"/>
        <family val="2"/>
      </rPr>
      <t xml:space="preserve">代 表 者 氏 名
※</t>
    </r>
    <r>
      <rPr>
        <sz val="10.5"/>
        <color rgb="FF000000"/>
        <rFont val="Century"/>
        <family val="1"/>
      </rPr>
      <t xml:space="preserve">2</t>
    </r>
  </si>
  <si>
    <r>
      <rPr>
        <sz val="10.5"/>
        <color rgb="FF000000"/>
        <rFont val="Noto Sans"/>
        <family val="2"/>
      </rPr>
      <t xml:space="preserve">代 表 者 住 所
（住民票の住所）
※</t>
    </r>
    <r>
      <rPr>
        <sz val="10.5"/>
        <color rgb="FF000000"/>
        <rFont val="ＭＳ 明朝"/>
        <family val="1"/>
        <charset val="128"/>
      </rPr>
      <t xml:space="preserve">2</t>
    </r>
  </si>
  <si>
    <r>
      <rPr>
        <sz val="10.5"/>
        <color rgb="FF000000"/>
        <rFont val="Noto Sans"/>
        <family val="2"/>
      </rPr>
      <t xml:space="preserve">生 年 月 日
※</t>
    </r>
    <r>
      <rPr>
        <sz val="10.5"/>
        <color rgb="FF000000"/>
        <rFont val="Century"/>
        <family val="1"/>
      </rPr>
      <t xml:space="preserve">2</t>
    </r>
  </si>
  <si>
    <t xml:space="preserve">電 話 番 号</t>
  </si>
  <si>
    <t xml:space="preserve">【誓約および同意する事項】</t>
  </si>
  <si>
    <t xml:space="preserve">１　申請者は、以下のことを誓約します。</t>
  </si>
  <si>
    <t xml:space="preserve">（１）市税に滞納がないこと。</t>
  </si>
  <si>
    <t xml:space="preserve">（２）上記（１）が事実と相違し、市が指定する期日までに市税の納税証明書が提出できな
　　かった場合は、市の競争入札参加資格（建設コンサルタント）を有すると認められず、
　　申請が拒否されても異議のないこと。</t>
  </si>
  <si>
    <t xml:space="preserve">２　申請者は、以下のことを同意します。</t>
  </si>
  <si>
    <r>
      <rPr>
        <sz val="10.5"/>
        <color rgb="FF000000"/>
        <rFont val="Noto Sans"/>
        <family val="2"/>
      </rPr>
      <t xml:space="preserve">　　</t>
    </r>
    <r>
      <rPr>
        <u val="single"/>
        <sz val="10.5"/>
        <color rgb="FF000000"/>
        <rFont val="Noto Sans"/>
        <family val="2"/>
      </rPr>
      <t xml:space="preserve">市の競争入札参加資格審査（建設コンサルタント）のために、令和７・８年度において、
　上記（１）を確認すること。</t>
    </r>
  </si>
  <si>
    <t xml:space="preserve">【注意事項】</t>
  </si>
  <si>
    <t xml:space="preserve">※１　法人の場合</t>
  </si>
  <si>
    <t xml:space="preserve">　　　　法人登記簿に記載の本店所在地および商号（法人名称）を記入してください。</t>
  </si>
  <si>
    <t xml:space="preserve">　　　個人の場合</t>
  </si>
  <si>
    <t xml:space="preserve">　　　　確定申告に記載している事業所の住所を記入してください。</t>
  </si>
  <si>
    <t xml:space="preserve">※２  代表者が複数人いる場合は、必要に応じて行を増やしてください。</t>
  </si>
  <si>
    <r>
      <rPr>
        <u val="single"/>
        <sz val="10.5"/>
        <color rgb="FF000000"/>
        <rFont val="Noto Sans"/>
        <family val="2"/>
      </rPr>
      <t xml:space="preserve">＊この同意書が提出された時点で市税を完納していたとしても、完納が確認できるまでに、１週　
</t>
    </r>
    <r>
      <rPr>
        <sz val="10.5"/>
        <color rgb="FF000000"/>
        <rFont val="Noto Sans"/>
        <family val="2"/>
      </rPr>
      <t xml:space="preserve">　</t>
    </r>
    <r>
      <rPr>
        <u val="single"/>
        <sz val="10.5"/>
        <color rgb="FF000000"/>
        <rFont val="Noto Sans"/>
        <family val="2"/>
      </rPr>
      <t xml:space="preserve">間から２週間程度の時間差が生じる場合がありますので、ご了承ください。</t>
    </r>
  </si>
  <si>
    <r>
      <rPr>
        <sz val="11"/>
        <rFont val="Noto Sans"/>
        <family val="2"/>
      </rPr>
      <t xml:space="preserve">受付番号</t>
    </r>
    <r>
      <rPr>
        <u val="single"/>
        <sz val="11"/>
        <rFont val="Noto Sans"/>
        <family val="2"/>
      </rPr>
      <t xml:space="preserve">　　　　　　　　　　</t>
    </r>
    <r>
      <rPr>
        <sz val="11"/>
        <rFont val="Noto Sans"/>
        <family val="2"/>
      </rPr>
      <t xml:space="preserve">（※中津市記入）</t>
    </r>
  </si>
  <si>
    <t xml:space="preserve">営　　業　　所　　報　　告　　書</t>
  </si>
  <si>
    <t xml:space="preserve">中津市長　　　　　　　　　　　　あて</t>
  </si>
  <si>
    <t xml:space="preserve">住　　　　　　所</t>
  </si>
  <si>
    <t xml:space="preserve">代表者</t>
  </si>
  <si>
    <t xml:space="preserve">　 下記のとおり中津市内に営業所（本店を除く支店・営業所等をいう。）を設けて営業を行って</t>
  </si>
  <si>
    <t xml:space="preserve">いるので、営業所報告書を提出します。</t>
  </si>
  <si>
    <t xml:space="preserve">　 なお、この報告書及び添付書類のすべての記載事項は事実と相違ないことを誓約します。</t>
  </si>
  <si>
    <t xml:space="preserve">記</t>
  </si>
  <si>
    <t xml:space="preserve">　　営業所の所在地等</t>
  </si>
  <si>
    <t xml:space="preserve">（１）</t>
  </si>
  <si>
    <t xml:space="preserve">所　　在　　地</t>
  </si>
  <si>
    <t xml:space="preserve">中津市</t>
  </si>
  <si>
    <t xml:space="preserve">（２）</t>
  </si>
  <si>
    <t xml:space="preserve">名　　　 　　称</t>
  </si>
  <si>
    <t xml:space="preserve">（３）</t>
  </si>
  <si>
    <r>
      <rPr>
        <sz val="11"/>
        <rFont val="Noto Sans"/>
        <family val="2"/>
      </rPr>
      <t xml:space="preserve">代表者名（</t>
    </r>
    <r>
      <rPr>
        <sz val="8"/>
        <rFont val="Noto Sans"/>
        <family val="2"/>
      </rPr>
      <t xml:space="preserve">支店長・営業所長等</t>
    </r>
    <r>
      <rPr>
        <sz val="11"/>
        <rFont val="Noto Sans"/>
        <family val="2"/>
      </rPr>
      <t xml:space="preserve">）</t>
    </r>
  </si>
  <si>
    <t xml:space="preserve">（４）</t>
  </si>
  <si>
    <t xml:space="preserve">電　話　番　号</t>
  </si>
  <si>
    <t xml:space="preserve">０９７９　―</t>
  </si>
  <si>
    <t xml:space="preserve">　　添　　付　　書　　類</t>
  </si>
  <si>
    <t xml:space="preserve">①</t>
  </si>
  <si>
    <t xml:space="preserve">営業所の全景写真</t>
  </si>
  <si>
    <t xml:space="preserve">・・・・・・・・・・・・・・・・・・</t>
  </si>
  <si>
    <t xml:space="preserve">Ａ４の白紙に、写真をはりつけること。（写真帳可）</t>
  </si>
  <si>
    <t xml:space="preserve">※申請日前３か月以内に撮影した写真に限る。</t>
  </si>
  <si>
    <t xml:space="preserve">②</t>
  </si>
  <si>
    <t xml:space="preserve">資格種類別報告書</t>
  </si>
  <si>
    <t xml:space="preserve">別紙、中津市様式</t>
  </si>
  <si>
    <t xml:space="preserve">（建設コンサルタントのみ添付）</t>
  </si>
  <si>
    <t xml:space="preserve">資　格　種　類　別　報　告　書     （営業所報告書用）</t>
  </si>
  <si>
    <t xml:space="preserve">氏　　名</t>
  </si>
  <si>
    <t xml:space="preserve">住　　所</t>
  </si>
  <si>
    <t xml:space="preserve">資　　　　格　　　　名　　　　称</t>
  </si>
  <si>
    <t xml:space="preserve">技術（専門）部門
及び選択科目</t>
  </si>
  <si>
    <t xml:space="preserve">備　　考</t>
  </si>
  <si>
    <t xml:space="preserve">技術士補</t>
  </si>
  <si>
    <t xml:space="preserve">環境計量士</t>
  </si>
  <si>
    <r>
      <rPr>
        <sz val="11"/>
        <rFont val="ＭＳ Ｐゴシック"/>
        <family val="3"/>
        <charset val="128"/>
      </rPr>
      <t xml:space="preserve">R</t>
    </r>
    <r>
      <rPr>
        <sz val="11"/>
        <rFont val="Noto Sans"/>
        <family val="2"/>
      </rPr>
      <t xml:space="preserve">　</t>
    </r>
    <r>
      <rPr>
        <sz val="11"/>
        <rFont val="ＭＳ Ｐゴシック"/>
        <family val="3"/>
        <charset val="128"/>
      </rPr>
      <t xml:space="preserve">C</t>
    </r>
    <r>
      <rPr>
        <sz val="11"/>
        <rFont val="Noto Sans"/>
        <family val="2"/>
      </rPr>
      <t xml:space="preserve">　</t>
    </r>
    <r>
      <rPr>
        <sz val="11"/>
        <rFont val="ＭＳ Ｐゴシック"/>
        <family val="3"/>
        <charset val="128"/>
      </rPr>
      <t xml:space="preserve">C</t>
    </r>
    <r>
      <rPr>
        <sz val="11"/>
        <rFont val="Noto Sans"/>
        <family val="2"/>
      </rPr>
      <t xml:space="preserve">　</t>
    </r>
    <r>
      <rPr>
        <sz val="11"/>
        <rFont val="ＭＳ Ｐゴシック"/>
        <family val="3"/>
        <charset val="128"/>
      </rPr>
      <t xml:space="preserve">M</t>
    </r>
  </si>
  <si>
    <t xml:space="preserve">認定技術管理者</t>
  </si>
  <si>
    <r>
      <rPr>
        <sz val="11"/>
        <rFont val="Noto Sans"/>
        <family val="2"/>
      </rPr>
      <t xml:space="preserve">※令和</t>
    </r>
    <r>
      <rPr>
        <sz val="11"/>
        <color rgb="FFFF0000"/>
        <rFont val="Noto Sans"/>
        <family val="2"/>
      </rPr>
      <t xml:space="preserve">７</t>
    </r>
    <r>
      <rPr>
        <sz val="11"/>
        <rFont val="Noto Sans"/>
        <family val="2"/>
      </rPr>
      <t xml:space="preserve">年１月１日現在、市内の営業所等に</t>
    </r>
    <r>
      <rPr>
        <b val="true"/>
        <sz val="11"/>
        <rFont val="Noto Sans"/>
        <family val="2"/>
      </rPr>
      <t xml:space="preserve">常勤する職員</t>
    </r>
    <r>
      <rPr>
        <sz val="11"/>
        <rFont val="Noto Sans"/>
        <family val="2"/>
      </rPr>
      <t xml:space="preserve">の資格を有するものを資格名称欄に</t>
    </r>
    <r>
      <rPr>
        <b val="true"/>
        <sz val="11"/>
        <rFont val="Noto Sans"/>
        <family val="2"/>
      </rPr>
      <t xml:space="preserve">○</t>
    </r>
    <r>
      <rPr>
        <sz val="11"/>
        <rFont val="Noto Sans"/>
        <family val="2"/>
      </rPr>
      <t xml:space="preserve">を記入のこと。</t>
    </r>
  </si>
  <si>
    <r>
      <rPr>
        <sz val="11"/>
        <rFont val="Noto Sans"/>
        <family val="2"/>
      </rPr>
      <t xml:space="preserve">※技術士、技術士補、ＲＣＣＭの有資格者は</t>
    </r>
    <r>
      <rPr>
        <b val="true"/>
        <u val="single"/>
        <sz val="11"/>
        <color rgb="FFFF0000"/>
        <rFont val="Noto Sans"/>
        <family val="2"/>
      </rPr>
      <t xml:space="preserve">技術（専門）部門及び選択科目を記入のこと。</t>
    </r>
  </si>
  <si>
    <t xml:space="preserve">※事務職員については備考欄に事務職員と記入のこと。</t>
  </si>
  <si>
    <t xml:space="preserve">委　　　任　　　状</t>
  </si>
  <si>
    <t xml:space="preserve">令和　　年　　月　　日</t>
  </si>
  <si>
    <t xml:space="preserve">中 津 市 長</t>
  </si>
  <si>
    <t xml:space="preserve">住所</t>
  </si>
  <si>
    <t xml:space="preserve">代表者氏名</t>
  </si>
  <si>
    <t xml:space="preserve">私は、つぎの者を代理人と定め下記の権限を委任します。</t>
  </si>
  <si>
    <r>
      <rPr>
        <sz val="12"/>
        <rFont val="Century"/>
        <family val="1"/>
      </rPr>
      <t xml:space="preserve">1. </t>
    </r>
    <r>
      <rPr>
        <sz val="12"/>
        <rFont val="Noto Sans"/>
        <family val="2"/>
      </rPr>
      <t xml:space="preserve">代　理　人</t>
    </r>
  </si>
  <si>
    <t xml:space="preserve">役職及び氏名</t>
  </si>
  <si>
    <r>
      <rPr>
        <sz val="12"/>
        <rFont val="Century"/>
        <family val="1"/>
      </rPr>
      <t xml:space="preserve">2. </t>
    </r>
    <r>
      <rPr>
        <sz val="12"/>
        <rFont val="Noto Sans"/>
        <family val="2"/>
      </rPr>
      <t xml:space="preserve">委 任 事 項</t>
    </r>
  </si>
  <si>
    <r>
      <rPr>
        <sz val="12"/>
        <rFont val="Century"/>
        <family val="1"/>
      </rPr>
      <t xml:space="preserve">1. </t>
    </r>
    <r>
      <rPr>
        <sz val="12"/>
        <rFont val="Noto Sans"/>
        <family val="2"/>
      </rPr>
      <t xml:space="preserve">入札ならびに見積に関する件</t>
    </r>
  </si>
  <si>
    <r>
      <rPr>
        <sz val="12"/>
        <rFont val="Century"/>
        <family val="1"/>
      </rPr>
      <t xml:space="preserve">1. </t>
    </r>
    <r>
      <rPr>
        <sz val="12"/>
        <rFont val="Noto Sans"/>
        <family val="2"/>
      </rPr>
      <t xml:space="preserve">契約締結に関する件</t>
    </r>
  </si>
  <si>
    <r>
      <rPr>
        <sz val="12"/>
        <rFont val="Century"/>
        <family val="1"/>
      </rPr>
      <t xml:space="preserve">1. </t>
    </r>
    <r>
      <rPr>
        <sz val="12"/>
        <rFont val="Noto Sans"/>
        <family val="2"/>
      </rPr>
      <t xml:space="preserve">保証金に関する件</t>
    </r>
  </si>
  <si>
    <r>
      <rPr>
        <sz val="12"/>
        <rFont val="Century"/>
        <family val="1"/>
      </rPr>
      <t xml:space="preserve">1. </t>
    </r>
    <r>
      <rPr>
        <sz val="12"/>
        <rFont val="Noto Sans"/>
        <family val="2"/>
      </rPr>
      <t xml:space="preserve">納品および代金請求ならびに領収の件</t>
    </r>
  </si>
  <si>
    <r>
      <rPr>
        <sz val="12"/>
        <rFont val="Century"/>
        <family val="1"/>
      </rPr>
      <t xml:space="preserve">1. </t>
    </r>
    <r>
      <rPr>
        <sz val="12"/>
        <rFont val="Noto Sans"/>
        <family val="2"/>
      </rPr>
      <t xml:space="preserve">その他契約に関する一切の件</t>
    </r>
  </si>
  <si>
    <r>
      <rPr>
        <sz val="12"/>
        <rFont val="Century"/>
        <family val="1"/>
      </rPr>
      <t xml:space="preserve">1. </t>
    </r>
    <r>
      <rPr>
        <sz val="12"/>
        <rFont val="Noto Sans"/>
        <family val="2"/>
      </rPr>
      <t xml:space="preserve">復代理人選任に関する件</t>
    </r>
  </si>
  <si>
    <t xml:space="preserve">誓　　約　　書</t>
  </si>
  <si>
    <t xml:space="preserve">私は、下記の事項について誓約します。</t>
  </si>
  <si>
    <t xml:space="preserve">なお、市が必要な場合には、警察に照会することについて承諾します。</t>
  </si>
  <si>
    <t xml:space="preserve">また、照会で確認された情報は、今後、私が中津市と行う他の契約における確認に利用することに同意します。</t>
  </si>
  <si>
    <t xml:space="preserve">１　自己又は自己の役員等は、次の各号のいずれにも該当しません。</t>
  </si>
  <si>
    <t xml:space="preserve">（１）暴力団（暴力団員による不当な行為の防止等に関する法律（平成３年法律第７７号）第２条第２号に規</t>
  </si>
  <si>
    <t xml:space="preserve">　　定する暴力団をいう。以下同じ。）</t>
  </si>
  <si>
    <t xml:space="preserve">（２）暴力団員（同法第２条第６号に規定する暴力団員をいう。以下同じ。）</t>
  </si>
  <si>
    <t xml:space="preserve">（３）暴力団員が役員となっている事業者</t>
  </si>
  <si>
    <t xml:space="preserve">（４）暴力団員であることを知りながら、その者を雇用・使用している者</t>
  </si>
  <si>
    <t xml:space="preserve">（５）暴力団員であることを知りながら、その者と下請契約又は資材、原材料の購入契約等を締結している者</t>
  </si>
  <si>
    <t xml:space="preserve">（６）暴力団又は暴力団員に経済上の利益又は便宜を供与している者</t>
  </si>
  <si>
    <t xml:space="preserve">（７）暴力団又は暴力団員と社会通念上ふさわしくない交際を有するなど社会的に非難される関係を有してい</t>
  </si>
  <si>
    <t xml:space="preserve">　　る者</t>
  </si>
  <si>
    <t xml:space="preserve">（８）暴力団又は暴力団員であることを知りながらこれらを利用している者</t>
  </si>
  <si>
    <t xml:space="preserve">２　１の（１）から（８）までに掲げる者が、その経営に実質的に関与している法人その他の団体又は個人で</t>
  </si>
  <si>
    <t xml:space="preserve">　はありません。</t>
  </si>
  <si>
    <t xml:space="preserve">令和　　　年　　　月　　　日</t>
  </si>
  <si>
    <t xml:space="preserve">中 津 市 長　　　　　　　　　　あて</t>
  </si>
  <si>
    <t xml:space="preserve">住所又は所在地</t>
  </si>
  <si>
    <t xml:space="preserve">（フリガナ）</t>
  </si>
  <si>
    <t xml:space="preserve">代表者職氏名</t>
  </si>
  <si>
    <t xml:space="preserve">生年月日</t>
  </si>
  <si>
    <t xml:space="preserve">　（ 明・大・昭・平 ）　　年　　月　　日（男・女）</t>
  </si>
  <si>
    <t xml:space="preserve">※市では、中津市暴力団排除条例（平成２３年中津市条例第３号）に基づき、公共工事その他の市の事務</t>
  </si>
  <si>
    <t xml:space="preserve">又は事業から暴力団及び暴力団員を排除するため、申請者に暴力団等でない旨の誓約をお願いしています。</t>
  </si>
  <si>
    <t xml:space="preserve">関連会社の状況調書</t>
  </si>
  <si>
    <t xml:space="preserve">所在地：</t>
  </si>
  <si>
    <t xml:space="preserve">商号又は名称：</t>
  </si>
  <si>
    <t xml:space="preserve">　 中津市に対して、競争入札参加資格の申請を行っている（競争入札参加資格を有している）関連会社がある場合、その状況について記入し提出すること。 </t>
  </si>
  <si>
    <t xml:space="preserve">なお、自社が親会社の場合は子会社について記入し、自社が子会社の場合は親会社及び他の子会社について記入すること。</t>
  </si>
  <si>
    <t xml:space="preserve">また、自社の役員が他社の役員を兼ねている場合は、その他社について記入すること。</t>
  </si>
  <si>
    <t xml:space="preserve">※ 「関連会社」とは、次のいずれかに該当する場合とする。</t>
  </si>
  <si>
    <t xml:space="preserve">　 （１）親会社と子会社の関係</t>
  </si>
  <si>
    <t xml:space="preserve">…</t>
  </si>
  <si>
    <t xml:space="preserve">親会社が子会社に対し、株（出資金）の過半数を所有している場合</t>
  </si>
  <si>
    <t xml:space="preserve">　 （２）親会社を同じくする子会社同士の関係</t>
  </si>
  <si>
    <t xml:space="preserve">　 （３）人的関係</t>
  </si>
  <si>
    <t xml:space="preserve">一方の会社の役員が、他方の会社の役員を現に兼ねている場合</t>
  </si>
  <si>
    <t xml:space="preserve">関連会社の区分（相手方の位置づけ）</t>
  </si>
  <si>
    <t xml:space="preserve">関連会社（相手方）の
商号又は名称</t>
  </si>
  <si>
    <t xml:space="preserve">関連会社（相手方）の
所在地</t>
  </si>
  <si>
    <t xml:space="preserve">親会社の
出資比率</t>
  </si>
  <si>
    <t xml:space="preserve">兼務する役員の氏名</t>
  </si>
  <si>
    <t xml:space="preserve"> 親会社</t>
  </si>
  <si>
    <t xml:space="preserve"> 自社が子会社の場合
 （親会社について記入すること）</t>
  </si>
  <si>
    <t xml:space="preserve"> 子会社</t>
  </si>
  <si>
    <t xml:space="preserve"> 自社が親会社の場合
 （子会社について記入すること）</t>
  </si>
  <si>
    <t xml:space="preserve"> 子会社同士</t>
  </si>
  <si>
    <t xml:space="preserve"> 自社が子会社で、親会社を同じく
 する子会社がある場合
 （親会社を同じくする子会社に
 ついて記入すること）</t>
  </si>
  <si>
    <t xml:space="preserve">人的関係</t>
  </si>
  <si>
    <t xml:space="preserve"> 自社の役員が他社の役員を
 兼ねている場合
 （兼務している会社について
 記入すること）</t>
  </si>
  <si>
    <t xml:space="preserve">※申請後、新たに関連会社となった場合又は関連会社の区分に変更があった場合は、中津市契約検査課まで申し出ること。</t>
  </si>
  <si>
    <t xml:space="preserve">※該当あり・該当なしのどちらかに○をしてください（該当なしの場合でも提出すること）。</t>
  </si>
  <si>
    <t xml:space="preserve">重　要</t>
  </si>
  <si>
    <t xml:space="preserve">技術者の資格要件等について</t>
  </si>
  <si>
    <t xml:space="preserve">１．　中津市においては、競争入札参加資格一覧表に記載する技術者の有資格区分を限</t>
  </si>
  <si>
    <t xml:space="preserve">　　定（全１０７種類）しています。</t>
  </si>
  <si>
    <t xml:space="preserve">　　　詳しくは、「有資格者コード一覧表」を参照してください。</t>
  </si>
  <si>
    <t xml:space="preserve">２．　「測量業務」「土木コンサルタント業務」「地質調査業務」の３業種については、</t>
  </si>
  <si>
    <t xml:space="preserve">　　「中津市土木設計業務等委託契約約款」等の規定により、照査技術者及び管理技術</t>
  </si>
  <si>
    <t xml:space="preserve">　　者（当初設計金額１００万円未満の「測量業務」は管理技術者のみで可）の選任を</t>
  </si>
  <si>
    <t xml:space="preserve">　　定めています。</t>
  </si>
  <si>
    <r>
      <rPr>
        <sz val="11"/>
        <rFont val="Noto Sans"/>
        <family val="2"/>
      </rPr>
      <t xml:space="preserve">　　　</t>
    </r>
    <r>
      <rPr>
        <u val="single"/>
        <sz val="11"/>
        <rFont val="Noto Sans"/>
        <family val="2"/>
      </rPr>
      <t xml:space="preserve">したがって、それぞれの業務に関し、必要な有資格者が２名以上いない場合は、</t>
    </r>
  </si>
  <si>
    <r>
      <rPr>
        <sz val="11"/>
        <rFont val="Noto Sans"/>
        <family val="2"/>
      </rPr>
      <t xml:space="preserve">　　</t>
    </r>
    <r>
      <rPr>
        <u val="single"/>
        <sz val="11"/>
        <rFont val="Noto Sans"/>
        <family val="2"/>
      </rPr>
      <t xml:space="preserve">当該業務の委託を受けることができません</t>
    </r>
    <r>
      <rPr>
        <sz val="11"/>
        <rFont val="Noto Sans"/>
        <family val="2"/>
      </rPr>
      <t xml:space="preserve">。</t>
    </r>
  </si>
  <si>
    <t xml:space="preserve">　　　照査・管理技術者の選任に必要な技術者の資格及び担当できる業務内容について</t>
  </si>
  <si>
    <t xml:space="preserve">　　は、「照査技術者・管理技術者の資格要件一覧表」及び「資格種類別担当業務内容</t>
  </si>
  <si>
    <t xml:space="preserve">　　一覧表」を参照してください。</t>
  </si>
  <si>
    <t xml:space="preserve">３．　中津市においては、建設コンサルタント業務における技術力を重視するため、技</t>
  </si>
  <si>
    <t xml:space="preserve">　　術者要件の検討を行った結果、「管理技術者・照査技術者の資格要件に関する今後</t>
  </si>
  <si>
    <r>
      <rPr>
        <sz val="11"/>
        <rFont val="Noto Sans"/>
        <family val="2"/>
      </rPr>
      <t xml:space="preserve">　　の方針」のとおり、</t>
    </r>
    <r>
      <rPr>
        <b val="true"/>
        <u val="single"/>
        <sz val="11"/>
        <rFont val="Noto Sans"/>
        <family val="2"/>
      </rPr>
      <t xml:space="preserve">平成２９年度から「段階６」へ移行</t>
    </r>
    <r>
      <rPr>
        <sz val="11"/>
        <rFont val="Noto Sans"/>
        <family val="2"/>
      </rPr>
      <t xml:space="preserve">しています。</t>
    </r>
  </si>
  <si>
    <t xml:space="preserve">　　　令和元年度から予定価格１００万円未満の業務のうち、発注機関が軽微な業務と</t>
  </si>
  <si>
    <t xml:space="preserve">　　判断したものについては、『段階５』を適用できるものとしておりますので、参考</t>
  </si>
  <si>
    <t xml:space="preserve">　　のためお知らせします。</t>
  </si>
  <si>
    <t xml:space="preserve">委託業務（測量、土木コンサルタント、地質調査）の技術者要件等に係る留意点</t>
  </si>
  <si>
    <t xml:space="preserve">１ 技術者の要件</t>
  </si>
  <si>
    <t xml:space="preserve">（１）照査技術者又は管理技術者に選任できる資格等の要件については、照査技術者・管</t>
  </si>
  <si>
    <t xml:space="preserve">　理技術者の資格要件一覧表に記載された資格によるものとし、詳細は以下のとおり。</t>
  </si>
  <si>
    <t xml:space="preserve">　①「有資格者」は、照査技術者又は管理技術者に選任できるが、「段階６」において技</t>
  </si>
  <si>
    <t xml:space="preserve">　　術者となることができる「有資格者」は、測量士・技術士（業務に該当する選択科目</t>
  </si>
  <si>
    <t xml:space="preserve">　　に限る）・ＲＣＣＭ（専門部門に限る）・地質調査技士・認定技術管理者（登録部門</t>
  </si>
  <si>
    <t xml:space="preserve">　　に限る）とする。</t>
  </si>
  <si>
    <t xml:space="preserve">　②特記仕様書等で照査技術者の配置を求めていない「測量業務」については、照査技術</t>
  </si>
  <si>
    <t xml:space="preserve">　　者の選任を要しないが、この場合の管理技術者は測量士でなければならない。</t>
  </si>
  <si>
    <t xml:space="preserve">（２）各有資格者が照査・管理技術者として担当できる業務内容は、原則、資格種類別担</t>
  </si>
  <si>
    <t xml:space="preserve">　当業務内容一覧表によるものとする。</t>
  </si>
  <si>
    <t xml:space="preserve">　　なお、発注機関がより高度な技術力を要すると判断する業務等については、随時に特</t>
  </si>
  <si>
    <t xml:space="preserve">　記仕様書において必要な資格を明記するものとする。</t>
  </si>
  <si>
    <t xml:space="preserve">　　令和元年度から予定価格１００万円未満の業務のうち、発注機関が軽微な業務と判断</t>
  </si>
  <si>
    <t xml:space="preserve">　したものについては、『段階５』を適用できるものとしておりますので、参考のためお</t>
  </si>
  <si>
    <t xml:space="preserve">　知らせします。</t>
  </si>
  <si>
    <t xml:space="preserve">２ 入札に当たっての注意</t>
  </si>
  <si>
    <t xml:space="preserve">（１）発注業務に係る必要な資格については、特記仕様書等により確認すること。</t>
  </si>
  <si>
    <t xml:space="preserve">（２）入札に当たっては、管理技術者及び照査技術者（特記仕様書等で照査技術者の配置</t>
  </si>
  <si>
    <t xml:space="preserve">　を求めていない「測量業務」については、管理技術者のみでも可。ただし管理技術者は</t>
  </si>
  <si>
    <t xml:space="preserve">　測量士に限る。以下同じ。）を選任すべき業務であることを認識し、管理・照査技術者</t>
  </si>
  <si>
    <t xml:space="preserve">　を選任できないことが判明した場合には入札に参加しないこと。</t>
  </si>
  <si>
    <t xml:space="preserve">３ 照査技術者及び管理技術者の選任</t>
  </si>
  <si>
    <t xml:space="preserve">（１）中津市土木設計業務等委託契約約款の適用を受けるすべての業務について、照査技</t>
  </si>
  <si>
    <t xml:space="preserve">　術者及び管理技術者を選任しなければならない。</t>
  </si>
  <si>
    <t xml:space="preserve">　　このとき、照査技術者と管理技術者を同一の技術者が兼ねることはできないが、１人</t>
  </si>
  <si>
    <t xml:space="preserve">　の技術者が照査技術者あるいは管理技術者として複数の業務を担当することはできるも</t>
  </si>
  <si>
    <t xml:space="preserve">　のとする。</t>
  </si>
  <si>
    <t xml:space="preserve">（２）選任された技術者は、当該会社に常勤性のある者であること。</t>
  </si>
  <si>
    <t xml:space="preserve">有資格者コード一覧表（全１０７種類）</t>
  </si>
  <si>
    <t xml:space="preserve">二次試験の選択科目</t>
  </si>
  <si>
    <t xml:space="preserve">（注） １．測量士及び測量士補は、測量法（昭和２４年法律第１８８号）による登録を受けている者。</t>
  </si>
  <si>
    <t xml:space="preserve">　　　 ２．１・２級建築士は、建築士法（昭和２５年法律第２０２号）による免許を受けた者。</t>
  </si>
  <si>
    <t xml:space="preserve">　　　 ３．構造設計１級建築士又は設備設計１級建築士は、建築士法の規定に基づき構造設計１級建築士証又は設備設計１級建築士証の交付を受けた者</t>
  </si>
  <si>
    <r>
      <rPr>
        <sz val="9"/>
        <rFont val="Noto Sans"/>
        <family val="2"/>
      </rPr>
      <t xml:space="preserve">       ４．建築設備資格者は、建築士法に基づく建築設備資格者を定める告示</t>
    </r>
    <r>
      <rPr>
        <sz val="8"/>
        <rFont val="Noto Sans"/>
        <family val="2"/>
      </rPr>
      <t xml:space="preserve">（昭和６０年建設省告示第１５２６号）</t>
    </r>
    <r>
      <rPr>
        <sz val="9"/>
        <rFont val="Noto Sans"/>
        <family val="2"/>
      </rPr>
      <t xml:space="preserve">による登録を</t>
    </r>
    <r>
      <rPr>
        <sz val="8.5"/>
        <rFont val="Noto Sans"/>
        <family val="2"/>
      </rPr>
      <t xml:space="preserve">受けている者。</t>
    </r>
  </si>
  <si>
    <t xml:space="preserve">　　　 ５．建築積算資格者は、（社）日本建築積算協会の行う建築積算資格試験に合格し、登録を受けている者。</t>
  </si>
  <si>
    <t xml:space="preserve">　　 　６．技術士は、技術士法（昭和５８年法律第２５号）による第１・２次試験に合格し、登録を受けている者。</t>
  </si>
  <si>
    <t xml:space="preserve">　　 　７．ＲＣＣＭは、（一社）建設コンサルタンツ協会の定款第４６条に基づくシビルコンサルティングマネージャ（ＲＣＣＭ）資格制度施行規程第４条に規定するＲＣＣＭ資格試験に合格し、</t>
  </si>
  <si>
    <t xml:space="preserve">　　　　　 登録を受けている者。</t>
  </si>
  <si>
    <t xml:space="preserve">　　　 ８．地質調査技士は、（一社）全国地質調査業協会連合会の行う資格検定試験に合格し、登録を受けている者。</t>
  </si>
  <si>
    <t xml:space="preserve">　　　 ９．不動産鑑定士及び不動産鑑定士補は、不動産の鑑定評価に関する法律（昭和３８年法律第１５２号）による登録を受けている者。</t>
  </si>
  <si>
    <r>
      <rPr>
        <sz val="9"/>
        <rFont val="Noto Sans"/>
        <family val="2"/>
      </rPr>
      <t xml:space="preserve">　　　 </t>
    </r>
    <r>
      <rPr>
        <sz val="9"/>
        <rFont val="ＭＳ 明朝"/>
        <family val="1"/>
        <charset val="128"/>
      </rPr>
      <t xml:space="preserve">10</t>
    </r>
    <r>
      <rPr>
        <sz val="9"/>
        <rFont val="Noto Sans"/>
        <family val="2"/>
      </rPr>
      <t xml:space="preserve">．土地家屋調査士は、土地家屋調査士法（昭和２５年法律第２２８号）第８条第１項による登録を受けている者。</t>
    </r>
  </si>
  <si>
    <r>
      <rPr>
        <sz val="9"/>
        <rFont val="Noto Sans"/>
        <family val="2"/>
      </rPr>
      <t xml:space="preserve">　　　 </t>
    </r>
    <r>
      <rPr>
        <sz val="9"/>
        <rFont val="ＭＳ 明朝"/>
        <family val="1"/>
        <charset val="128"/>
      </rPr>
      <t xml:space="preserve">11</t>
    </r>
    <r>
      <rPr>
        <sz val="9"/>
        <rFont val="Noto Sans"/>
        <family val="2"/>
      </rPr>
      <t xml:space="preserve">．司法書士は、司法書士法（昭和２５年法律第１９７号）第８条第１項による登録を受けている者。</t>
    </r>
  </si>
  <si>
    <r>
      <rPr>
        <sz val="9"/>
        <rFont val="ＭＳ 明朝"/>
        <family val="1"/>
        <charset val="128"/>
      </rPr>
      <t xml:space="preserve">       12</t>
    </r>
    <r>
      <rPr>
        <sz val="9"/>
        <rFont val="Noto Sans"/>
        <family val="2"/>
      </rPr>
      <t xml:space="preserve">．補償業務管理士は、（社）日本補償コンサルタント協会の付与する資格を有し、登録を受けている者。</t>
    </r>
  </si>
  <si>
    <r>
      <rPr>
        <sz val="9"/>
        <rFont val="Noto Sans"/>
        <family val="2"/>
      </rPr>
      <t xml:space="preserve">　　　 </t>
    </r>
    <r>
      <rPr>
        <sz val="9"/>
        <rFont val="ＭＳ 明朝"/>
        <family val="1"/>
        <charset val="128"/>
      </rPr>
      <t xml:space="preserve">13</t>
    </r>
    <r>
      <rPr>
        <sz val="9"/>
        <rFont val="Noto Sans"/>
        <family val="2"/>
      </rPr>
      <t xml:space="preserve">．公共用地取得実務経験者は、国（公社）又は地方公共団体（公社）に所属し、用地補償事務に１０年以上従事した経験を有する者。</t>
    </r>
  </si>
  <si>
    <r>
      <rPr>
        <sz val="9"/>
        <rFont val="ＭＳ 明朝"/>
        <family val="1"/>
        <charset val="128"/>
      </rPr>
      <t xml:space="preserve">       14. </t>
    </r>
    <r>
      <rPr>
        <sz val="9"/>
        <rFont val="Noto Sans"/>
        <family val="2"/>
      </rPr>
      <t xml:space="preserve">認定技術管理者は、建設コンサルタント登録規程（昭和５２年建設省告示第７１７号）及び、地質調査業者登録規程（昭和５２年建設省告示第７１８号）第３条第１号ロに規定する</t>
    </r>
  </si>
  <si>
    <t xml:space="preserve">         　認定を受けた者</t>
  </si>
  <si>
    <r>
      <rPr>
        <sz val="9"/>
        <rFont val="Noto Sans"/>
        <family val="2"/>
      </rPr>
      <t xml:space="preserve">　　　 </t>
    </r>
    <r>
      <rPr>
        <sz val="9"/>
        <rFont val="ＭＳ 明朝"/>
        <family val="1"/>
        <charset val="128"/>
      </rPr>
      <t xml:space="preserve">15</t>
    </r>
    <r>
      <rPr>
        <sz val="9"/>
        <rFont val="Noto Sans"/>
        <family val="2"/>
      </rPr>
      <t xml:space="preserve">．補償業務の実務経験者は、当該業務に関し、７年以上の実務の経験を有する者。</t>
    </r>
  </si>
  <si>
    <r>
      <rPr>
        <sz val="9"/>
        <rFont val="Noto Sans"/>
        <family val="2"/>
      </rPr>
      <t xml:space="preserve">別　紙</t>
    </r>
    <r>
      <rPr>
        <sz val="12"/>
        <rFont val="Noto Sans"/>
        <family val="2"/>
      </rPr>
      <t xml:space="preserve">　　　　　　　　　　　　　　　照査技術者・管理技術者の資格要件一覧表（段階６）</t>
    </r>
  </si>
  <si>
    <t xml:space="preserve">業　　　種</t>
  </si>
  <si>
    <t xml:space="preserve">業 務 区 分</t>
  </si>
  <si>
    <t xml:space="preserve">有  資  格  者</t>
  </si>
  <si>
    <t xml:space="preserve">測量業務</t>
  </si>
  <si>
    <t xml:space="preserve">◎測量士</t>
  </si>
  <si>
    <t xml:space="preserve">◎測量士補（照査技術者不可。段階５適用の場合は管理技術者可。）</t>
  </si>
  <si>
    <t xml:space="preserve">土木コンサルタント
業　　務　　　　　　　　　</t>
  </si>
  <si>
    <t xml:space="preserve">河川・砂防及び海岸・海洋</t>
  </si>
  <si>
    <t xml:space="preserve">◎技術士　</t>
  </si>
  <si>
    <t xml:space="preserve">　（段階６：選択科目が別添「資格種類別担当業務内容一覧表」に掲げる者に限る。）</t>
  </si>
  <si>
    <t xml:space="preserve">　（段階５：技術部門及び選択科目が別添「資格種類別担当業務内容一覧表」に掲げる者に限る。）</t>
  </si>
  <si>
    <t xml:space="preserve">◎ＲＣＣＭ（専門部門別で可）</t>
  </si>
  <si>
    <t xml:space="preserve">◎認定技術管理者（注５）</t>
  </si>
  <si>
    <t xml:space="preserve">◎ＲＣＣＭ（専門部門が「地質」、「土質及び基礎」に限る。）</t>
  </si>
  <si>
    <t xml:space="preserve">　</t>
  </si>
  <si>
    <t xml:space="preserve">◎地質調査技士</t>
  </si>
  <si>
    <t xml:space="preserve">◎認定技術管理者（注６）</t>
  </si>
  <si>
    <t xml:space="preserve">　　（注）１．照査技術者と管理技術者はこれを兼任できないが、他の業務との兼任はできる。</t>
  </si>
  <si>
    <r>
      <rPr>
        <sz val="9"/>
        <rFont val="Noto Sans"/>
        <family val="2"/>
      </rPr>
      <t xml:space="preserve">　　　　　２．予定価格が１００万円未満の「測量業務」については照査技術者の選任を要しないが、この場合の管理技術者は測量士でなければならない。</t>
    </r>
    <r>
      <rPr>
        <sz val="11"/>
        <rFont val="Noto Sans"/>
        <family val="2"/>
      </rPr>
      <t xml:space="preserve">       </t>
    </r>
  </si>
  <si>
    <t xml:space="preserve">　　　　　３．各発注機関がより高度な技術力を要すると判断した業務等については、必要な資格を選定し、随時に「特記仕様書」に明記するものとする。</t>
  </si>
  <si>
    <t xml:space="preserve">　　　　　４．令和元年度から予定価格１００万円未満の業務のうち、発注機関が軽微な業務と判断したものについては、『段階５』を適用できるものとする。</t>
  </si>
  <si>
    <t xml:space="preserve">　　　　　５．建設コンサルタント登録規程（昭和５２年建設省告示第７１７号）第３条第１号ロに規定する認定を受けた者。</t>
  </si>
  <si>
    <t xml:space="preserve">　　　　　６．地質調査業者登録規程（昭和５２年建設省告示第７１８号）第３条第１号ロに規定する認定を受けた者。</t>
  </si>
  <si>
    <t xml:space="preserve">資　格　種　類　別　担　当　業　務　内　容　一　覧　表（段階６）　</t>
  </si>
  <si>
    <t xml:space="preserve">コード表</t>
  </si>
  <si>
    <t xml:space="preserve">資格名称</t>
  </si>
  <si>
    <t xml:space="preserve">選択科目</t>
  </si>
  <si>
    <t xml:space="preserve">測　量</t>
  </si>
  <si>
    <t xml:space="preserve">土　木　コ　ン　サ　ル　タ　ン　ト</t>
  </si>
  <si>
    <t xml:space="preserve">地質 調査</t>
  </si>
  <si>
    <t xml:space="preserve">地図</t>
  </si>
  <si>
    <t xml:space="preserve">河川</t>
  </si>
  <si>
    <t xml:space="preserve">港湾</t>
  </si>
  <si>
    <t xml:space="preserve">上水道</t>
  </si>
  <si>
    <t xml:space="preserve">都市計画</t>
  </si>
  <si>
    <t xml:space="preserve">土質基礎</t>
  </si>
  <si>
    <t xml:space="preserve">鋼構造</t>
  </si>
  <si>
    <t xml:space="preserve">施工計画</t>
  </si>
  <si>
    <t xml:space="preserve">Ａ１</t>
  </si>
  <si>
    <t xml:space="preserve">●</t>
  </si>
  <si>
    <t xml:space="preserve">Ａ２</t>
  </si>
  <si>
    <t xml:space="preserve">Ｅ１</t>
  </si>
  <si>
    <t xml:space="preserve">総合技術監理部門</t>
  </si>
  <si>
    <t xml:space="preserve">△</t>
  </si>
  <si>
    <t xml:space="preserve">Ｅ２</t>
  </si>
  <si>
    <t xml:space="preserve">Ｅ３</t>
  </si>
  <si>
    <t xml:space="preserve">Ｅ４</t>
  </si>
  <si>
    <t xml:space="preserve">Ｅ５</t>
  </si>
  <si>
    <t xml:space="preserve">Ｅ６</t>
  </si>
  <si>
    <t xml:space="preserve">Ｅ７</t>
  </si>
  <si>
    <t xml:space="preserve">Ｅ８</t>
  </si>
  <si>
    <t xml:space="preserve">Ｅ９</t>
  </si>
  <si>
    <t xml:space="preserve">Ｅ１０</t>
  </si>
  <si>
    <t xml:space="preserve">Ｅ１１</t>
  </si>
  <si>
    <t xml:space="preserve">Ｅ１２</t>
  </si>
  <si>
    <t xml:space="preserve">Ｅ１３</t>
  </si>
  <si>
    <t xml:space="preserve">Ｅ１４</t>
  </si>
  <si>
    <t xml:space="preserve">Ｅ１５</t>
  </si>
  <si>
    <t xml:space="preserve">Ｅ１６</t>
  </si>
  <si>
    <t xml:space="preserve">Ｅ１７</t>
  </si>
  <si>
    <t xml:space="preserve">Ｅ１８</t>
  </si>
  <si>
    <t xml:space="preserve">Ｅ１９</t>
  </si>
  <si>
    <t xml:space="preserve">Ｅ２０</t>
  </si>
  <si>
    <t xml:space="preserve">Ｅ２１</t>
  </si>
  <si>
    <t xml:space="preserve">Ｅ２２</t>
  </si>
  <si>
    <t xml:space="preserve">機械部門</t>
  </si>
  <si>
    <t xml:space="preserve">Ｅ２３</t>
  </si>
  <si>
    <t xml:space="preserve">電気電子部門</t>
  </si>
  <si>
    <t xml:space="preserve">電気電子一般及び発送配変電、電気応用、電子応用、情報通信、電気設備又は電力・エネルギーシステムとするもの</t>
  </si>
  <si>
    <t xml:space="preserve">Ｅ２４</t>
  </si>
  <si>
    <t xml:space="preserve">建設部門</t>
  </si>
  <si>
    <t xml:space="preserve">Ｅ２５</t>
  </si>
  <si>
    <t xml:space="preserve">Ｅ２６</t>
  </si>
  <si>
    <t xml:space="preserve">Ｅ２７</t>
  </si>
  <si>
    <t xml:space="preserve">Ｅ２８</t>
  </si>
  <si>
    <t xml:space="preserve">Ｅ２９</t>
  </si>
  <si>
    <t xml:space="preserve">Ｅ３０</t>
  </si>
  <si>
    <t xml:space="preserve">Ｅ３１</t>
  </si>
  <si>
    <t xml:space="preserve">Ｅ３２</t>
  </si>
  <si>
    <t xml:space="preserve">Ｅ３３</t>
  </si>
  <si>
    <t xml:space="preserve">Ｅ３４</t>
  </si>
  <si>
    <t xml:space="preserve">Ｅ３５</t>
  </si>
  <si>
    <t xml:space="preserve">上下水道部門</t>
  </si>
  <si>
    <t xml:space="preserve">Ｅ３６</t>
  </si>
  <si>
    <t xml:space="preserve">農業部門</t>
  </si>
  <si>
    <t xml:space="preserve">Ｅ３７</t>
  </si>
  <si>
    <t xml:space="preserve">森林部門</t>
  </si>
  <si>
    <t xml:space="preserve">Ｅ３８</t>
  </si>
  <si>
    <t xml:space="preserve">水産部門</t>
  </si>
  <si>
    <t xml:space="preserve">Ｅ３９</t>
  </si>
  <si>
    <t xml:space="preserve">情報工学部門</t>
  </si>
  <si>
    <t xml:space="preserve">Ｅ４０</t>
  </si>
  <si>
    <t xml:space="preserve">応用理学部門</t>
  </si>
  <si>
    <t xml:space="preserve">Ｅ４１</t>
  </si>
  <si>
    <t xml:space="preserve">衛生工学部門</t>
  </si>
  <si>
    <t xml:space="preserve">Ｉ１</t>
  </si>
  <si>
    <t xml:space="preserve">ＲＣＣＭ</t>
  </si>
  <si>
    <t xml:space="preserve">河川､砂防及び海岸･海洋</t>
  </si>
  <si>
    <t xml:space="preserve">Ｉ２</t>
  </si>
  <si>
    <t xml:space="preserve">Ｉ３</t>
  </si>
  <si>
    <t xml:space="preserve">Ｉ４</t>
  </si>
  <si>
    <t xml:space="preserve">Ｉ５</t>
  </si>
  <si>
    <t xml:space="preserve">Ｉ６</t>
  </si>
  <si>
    <t xml:space="preserve">Ｉ７</t>
  </si>
  <si>
    <t xml:space="preserve">Ｉ８</t>
  </si>
  <si>
    <t xml:space="preserve">Ｉ９</t>
  </si>
  <si>
    <t xml:space="preserve">Ｉ１０</t>
  </si>
  <si>
    <t xml:space="preserve">Ｉ１１</t>
  </si>
  <si>
    <t xml:space="preserve">Ｉ１２</t>
  </si>
  <si>
    <t xml:space="preserve">Ｉ１３</t>
  </si>
  <si>
    <t xml:space="preserve">Ｉ１４</t>
  </si>
  <si>
    <t xml:space="preserve">Ｉ１５</t>
  </si>
  <si>
    <t xml:space="preserve">Ｉ１６</t>
  </si>
  <si>
    <t xml:space="preserve">Ｉ１７</t>
  </si>
  <si>
    <t xml:space="preserve">Ｉ１８</t>
  </si>
  <si>
    <t xml:space="preserve">Ｉ１９</t>
  </si>
  <si>
    <t xml:space="preserve">Ｉ２０</t>
  </si>
  <si>
    <t xml:space="preserve">Ｉ２１</t>
  </si>
  <si>
    <t xml:space="preserve">Ｋ１</t>
  </si>
  <si>
    <r>
      <rPr>
        <sz val="14"/>
        <rFont val="ＭＳ 明朝"/>
        <family val="1"/>
        <charset val="128"/>
      </rPr>
      <t xml:space="preserve">R1</t>
    </r>
    <r>
      <rPr>
        <sz val="14"/>
        <rFont val="Noto Sans"/>
        <family val="2"/>
      </rPr>
      <t xml:space="preserve">～</t>
    </r>
    <r>
      <rPr>
        <sz val="14"/>
        <rFont val="ＭＳ 明朝"/>
        <family val="1"/>
        <charset val="128"/>
      </rPr>
      <t xml:space="preserve">R22</t>
    </r>
  </si>
  <si>
    <t xml:space="preserve">☆</t>
  </si>
  <si>
    <t xml:space="preserve">「●」は照査技術者及び管理技術者になれる資格とする。</t>
  </si>
  <si>
    <t xml:space="preserve">「△」は業務の内容により特記仕様書等に必要な資格を指示するもの。</t>
  </si>
  <si>
    <t xml:space="preserve">「☆」は建設コンサルタント登録規程（昭和５２年建設省告示第７１７号）及び地質調査業者登録規程（昭和５２年建設省告示第７１８号）により</t>
  </si>
  <si>
    <t xml:space="preserve">　　　登録した部門に限り、管理・照査技術者になれる。</t>
  </si>
  <si>
    <t xml:space="preserve">資　格　種　類　別　担　当　業　務　内　容　一　覧　表（段階５）　</t>
  </si>
  <si>
    <t xml:space="preserve">○</t>
  </si>
  <si>
    <t xml:space="preserve">「○」は照査技術者のみなれる資格。（測量については、管理技術者のみなれる資格。）</t>
  </si>
  <si>
    <t xml:space="preserve">「△」は業務の内容により特記仕様書に必要な資格を指示するもの。</t>
  </si>
  <si>
    <t xml:space="preserve">管理技術者・照査技術者の資格要件に関する今後の方針</t>
  </si>
  <si>
    <r>
      <rPr>
        <sz val="18"/>
        <rFont val="Noto Sans"/>
        <family val="2"/>
      </rPr>
      <t xml:space="preserve">段階４（</t>
    </r>
    <r>
      <rPr>
        <sz val="18"/>
        <rFont val="ＭＳ Ｐゴシック"/>
        <family val="3"/>
        <charset val="128"/>
      </rPr>
      <t xml:space="preserve">H19</t>
    </r>
    <r>
      <rPr>
        <sz val="18"/>
        <rFont val="Noto Sans"/>
        <family val="2"/>
      </rPr>
      <t xml:space="preserve">～）</t>
    </r>
  </si>
  <si>
    <r>
      <rPr>
        <sz val="18"/>
        <rFont val="Noto Sans"/>
        <family val="2"/>
      </rPr>
      <t xml:space="preserve">段階５（</t>
    </r>
    <r>
      <rPr>
        <sz val="18"/>
        <rFont val="ＭＳ Ｐゴシック"/>
        <family val="3"/>
        <charset val="128"/>
      </rPr>
      <t xml:space="preserve">H25</t>
    </r>
    <r>
      <rPr>
        <sz val="18"/>
        <rFont val="Noto Sans"/>
        <family val="2"/>
      </rPr>
      <t xml:space="preserve">～）</t>
    </r>
  </si>
  <si>
    <r>
      <rPr>
        <sz val="18"/>
        <rFont val="Noto Sans"/>
        <family val="2"/>
      </rPr>
      <t xml:space="preserve">段階６（</t>
    </r>
    <r>
      <rPr>
        <sz val="18"/>
        <rFont val="ＭＳ Ｐゴシック"/>
        <family val="3"/>
        <charset val="128"/>
      </rPr>
      <t xml:space="preserve">H29</t>
    </r>
    <r>
      <rPr>
        <sz val="18"/>
        <rFont val="Noto Sans"/>
        <family val="2"/>
      </rPr>
      <t xml:space="preserve">～）※</t>
    </r>
  </si>
  <si>
    <t xml:space="preserve">照査技術者</t>
  </si>
  <si>
    <t xml:space="preserve">管理技術者</t>
  </si>
  <si>
    <t xml:space="preserve">×</t>
  </si>
  <si>
    <t xml:space="preserve">部門別で○</t>
  </si>
  <si>
    <t xml:space="preserve">科目別で○</t>
  </si>
  <si>
    <t xml:space="preserve">　　※　予定価格１００万円未満の業務のうち、発注機関が軽微な業務と判断したものについては、『段階５』を適用できるものとする。</t>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0_);[RED]\(0\)"/>
    <numFmt numFmtId="169" formatCode="#,##0_ "/>
    <numFmt numFmtId="170" formatCode="[$-409]m/d/yyyy"/>
  </numFmts>
  <fonts count="7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trike val="true"/>
      <sz val="11"/>
      <name val="ＭＳ 明朝"/>
      <family val="1"/>
      <charset val="128"/>
    </font>
    <font>
      <sz val="20"/>
      <name val="Noto Sans"/>
      <family val="2"/>
    </font>
    <font>
      <sz val="20"/>
      <name val="ＭＳ 明朝"/>
      <family val="1"/>
      <charset val="128"/>
    </font>
    <font>
      <sz val="14"/>
      <name val="ＭＳ 明朝"/>
      <family val="1"/>
      <charset val="128"/>
    </font>
    <font>
      <sz val="12.5"/>
      <name val="Noto Sans"/>
      <family val="2"/>
    </font>
    <font>
      <sz val="12.5"/>
      <name val="ＭＳ 明朝"/>
      <family val="1"/>
      <charset val="128"/>
    </font>
    <font>
      <b val="true"/>
      <sz val="12.5"/>
      <name val="Noto Sans"/>
      <family val="2"/>
    </font>
    <font>
      <sz val="12"/>
      <name val="ＭＳ 明朝"/>
      <family val="1"/>
      <charset val="128"/>
    </font>
    <font>
      <sz val="10"/>
      <name val="Noto Sans"/>
      <family val="2"/>
    </font>
    <font>
      <sz val="10"/>
      <name val="ＭＳ 明朝"/>
      <family val="1"/>
      <charset val="128"/>
    </font>
    <font>
      <sz val="9"/>
      <name val="Noto Sans"/>
      <family val="2"/>
    </font>
    <font>
      <sz val="6"/>
      <name val="ＭＳ 明朝"/>
      <family val="1"/>
      <charset val="128"/>
    </font>
    <font>
      <sz val="6"/>
      <name val="Noto Sans"/>
      <family val="2"/>
    </font>
    <font>
      <b val="true"/>
      <sz val="11"/>
      <name val="Noto Sans"/>
      <family val="2"/>
    </font>
    <font>
      <b val="true"/>
      <sz val="11"/>
      <color rgb="FF000000"/>
      <name val="Noto Sans"/>
      <family val="2"/>
    </font>
    <font>
      <sz val="11"/>
      <color rgb="FF000000"/>
      <name val="DejaVu Sans"/>
      <family val="2"/>
    </font>
    <font>
      <sz val="11"/>
      <color rgb="FFC0C0C0"/>
      <name val="ＭＳ Ｐゴシック"/>
      <family val="3"/>
      <charset val="128"/>
    </font>
    <font>
      <sz val="11"/>
      <color rgb="FFC0C0C0"/>
      <name val="DejaVu Sans"/>
      <family val="2"/>
    </font>
    <font>
      <sz val="16"/>
      <name val="Noto Sans"/>
      <family val="2"/>
    </font>
    <font>
      <u val="single"/>
      <sz val="8.5"/>
      <name val="ＭＳ 明朝"/>
      <family val="1"/>
      <charset val="128"/>
    </font>
    <font>
      <sz val="8.5"/>
      <name val="ＭＳ 明朝"/>
      <family val="1"/>
      <charset val="128"/>
    </font>
    <font>
      <sz val="8.5"/>
      <name val="Noto Sans"/>
      <family val="2"/>
    </font>
    <font>
      <sz val="8"/>
      <name val="Noto Sans"/>
      <family val="2"/>
    </font>
    <font>
      <sz val="8"/>
      <name val="ＭＳ 明朝"/>
      <family val="1"/>
      <charset val="128"/>
    </font>
    <font>
      <b val="true"/>
      <u val="single"/>
      <sz val="8.5"/>
      <color rgb="FFFF0000"/>
      <name val="Noto Sans"/>
      <family val="2"/>
    </font>
    <font>
      <sz val="9"/>
      <name val="ＭＳ 明朝"/>
      <family val="1"/>
      <charset val="128"/>
    </font>
    <font>
      <sz val="16"/>
      <name val="ＭＳ 明朝"/>
      <family val="1"/>
      <charset val="128"/>
    </font>
    <font>
      <sz val="14"/>
      <name val="Noto Sans"/>
      <family val="2"/>
    </font>
    <font>
      <sz val="8"/>
      <name val="ＭＳ Ｐゴシック"/>
      <family val="3"/>
      <charset val="128"/>
    </font>
    <font>
      <b val="true"/>
      <sz val="10"/>
      <name val="Noto Sans"/>
      <family val="2"/>
    </font>
    <font>
      <b val="true"/>
      <sz val="16"/>
      <color rgb="FFFF0000"/>
      <name val="Noto Sans"/>
      <family val="2"/>
    </font>
    <font>
      <b val="true"/>
      <u val="single"/>
      <sz val="9"/>
      <color rgb="FFFF0000"/>
      <name val="Noto Sans"/>
      <family val="2"/>
    </font>
    <font>
      <sz val="10.5"/>
      <color rgb="FF000000"/>
      <name val="Noto Sans"/>
      <family val="2"/>
    </font>
    <font>
      <sz val="10.5"/>
      <color rgb="FF000000"/>
      <name val="Century"/>
      <family val="1"/>
    </font>
    <font>
      <sz val="10.5"/>
      <color rgb="FF000000"/>
      <name val="ＭＳ Ｐ明朝"/>
      <family val="1"/>
      <charset val="128"/>
    </font>
    <font>
      <sz val="10.5"/>
      <color rgb="FF000000"/>
      <name val="ＭＳ 明朝"/>
      <family val="1"/>
      <charset val="128"/>
    </font>
    <font>
      <u val="single"/>
      <sz val="10.5"/>
      <color rgb="FF000000"/>
      <name val="Noto Sans"/>
      <family val="2"/>
    </font>
    <font>
      <sz val="11"/>
      <name val="ＭＳ Ｐ明朝"/>
      <family val="1"/>
      <charset val="128"/>
    </font>
    <font>
      <u val="single"/>
      <sz val="11"/>
      <name val="Noto Sans"/>
      <family val="2"/>
    </font>
    <font>
      <b val="true"/>
      <sz val="16"/>
      <name val="Noto Sans"/>
      <family val="2"/>
    </font>
    <font>
      <sz val="11"/>
      <color rgb="FFFF0000"/>
      <name val="Noto Sans"/>
      <family val="2"/>
    </font>
    <font>
      <b val="true"/>
      <u val="single"/>
      <sz val="11"/>
      <color rgb="FFFF0000"/>
      <name val="Noto Sans"/>
      <family val="2"/>
    </font>
    <font>
      <sz val="12"/>
      <name val="Noto Sans"/>
      <family val="2"/>
    </font>
    <font>
      <sz val="12"/>
      <name val="Century"/>
      <family val="1"/>
    </font>
    <font>
      <sz val="16"/>
      <name val="Century"/>
      <family val="1"/>
    </font>
    <font>
      <sz val="10"/>
      <color rgb="FFC0C0C0"/>
      <name val="ＭＳ 明朝"/>
      <family val="1"/>
      <charset val="128"/>
    </font>
    <font>
      <sz val="18"/>
      <name val="Noto Sans"/>
      <family val="2"/>
    </font>
    <font>
      <b val="true"/>
      <sz val="14"/>
      <color rgb="FF000000"/>
      <name val="Noto Sans"/>
      <family val="2"/>
    </font>
    <font>
      <b val="true"/>
      <sz val="12"/>
      <color rgb="FFFF0000"/>
      <name val="ＭＳ Ｐゴシック"/>
      <family val="3"/>
      <charset val="128"/>
    </font>
    <font>
      <sz val="14"/>
      <color rgb="FF000000"/>
      <name val="ＭＳ Ｐ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14"/>
      <color rgb="FFFF0000"/>
      <name val="DejaVu Sans"/>
      <family val="2"/>
    </font>
    <font>
      <b val="true"/>
      <sz val="18"/>
      <name val="Noto Sans"/>
      <family val="2"/>
    </font>
    <font>
      <b val="true"/>
      <u val="single"/>
      <sz val="11"/>
      <name val="Noto Sans"/>
      <family val="2"/>
    </font>
    <font>
      <b val="true"/>
      <sz val="11"/>
      <color rgb="FFFF0000"/>
      <name val="ＭＳ 明朝"/>
      <family val="1"/>
      <charset val="128"/>
    </font>
    <font>
      <sz val="11"/>
      <name val="ＭＳ ゴシック"/>
      <family val="3"/>
      <charset val="128"/>
    </font>
    <font>
      <sz val="9"/>
      <color rgb="FFFF0000"/>
      <name val="ＭＳ 明朝"/>
      <family val="1"/>
      <charset val="128"/>
    </font>
    <font>
      <sz val="9"/>
      <name val="ＭＳ Ｐゴシック"/>
      <family val="3"/>
      <charset val="128"/>
    </font>
    <font>
      <sz val="28"/>
      <name val="Noto Sans"/>
      <family val="2"/>
    </font>
    <font>
      <b val="true"/>
      <sz val="14"/>
      <name val="ＭＳ 明朝"/>
      <family val="1"/>
      <charset val="128"/>
    </font>
    <font>
      <sz val="14"/>
      <name val="ＭＳ Ｐゴシック"/>
      <family val="3"/>
      <charset val="128"/>
    </font>
    <font>
      <sz val="18"/>
      <name val="ＭＳ Ｐゴシック"/>
      <family val="3"/>
      <charset val="128"/>
    </font>
    <font>
      <sz val="2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8080"/>
        <bgColor rgb="FFFF99CC"/>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true">
      <left style="thin"/>
      <right style="thin"/>
      <top style="thin"/>
      <bottom style="hair"/>
      <diagonal style="thin"/>
    </border>
    <border diagonalUp="false" diagonalDown="false">
      <left style="thin"/>
      <right/>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true">
      <left style="thin"/>
      <right style="thin"/>
      <top style="hair"/>
      <bottom style="hair"/>
      <diagonal style="thin"/>
    </border>
    <border diagonalUp="false" diagonalDown="false">
      <left style="thin"/>
      <right/>
      <top style="hair"/>
      <bottom/>
      <diagonal/>
    </border>
    <border diagonalUp="false" diagonalDown="false">
      <left style="thin"/>
      <right style="thin"/>
      <top style="hair"/>
      <bottom/>
      <diagonal/>
    </border>
    <border diagonalUp="false" diagonalDown="true">
      <left style="thin"/>
      <right style="thin"/>
      <top/>
      <bottom style="hair"/>
      <diagonal style="thin"/>
    </border>
    <border diagonalUp="false" diagonalDown="false">
      <left style="thin"/>
      <right style="thin"/>
      <top/>
      <bottom/>
      <diagonal/>
    </border>
    <border diagonalUp="false" diagonalDown="true">
      <left style="thin"/>
      <right style="thin"/>
      <top style="hair"/>
      <bottom style="thin"/>
      <diagonal style="thin"/>
    </border>
    <border diagonalUp="false" diagonalDown="true">
      <left style="thin"/>
      <right style="thin"/>
      <top style="thin"/>
      <bottom/>
      <diagonal style="thin"/>
    </border>
    <border diagonalUp="false" diagonalDown="false">
      <left/>
      <right/>
      <top style="thin"/>
      <bottom style="hair"/>
      <diagonal/>
    </border>
    <border diagonalUp="false" diagonalDown="true">
      <left style="thin"/>
      <right style="thin"/>
      <top/>
      <bottom style="thin"/>
      <diagonal style="thin"/>
    </border>
    <border diagonalUp="false" diagonalDown="true">
      <left style="thin"/>
      <right style="thin"/>
      <top/>
      <bottom/>
      <diagonal style="thin"/>
    </border>
    <border diagonalUp="false" diagonalDown="false">
      <left/>
      <right/>
      <top style="hair"/>
      <bottom/>
      <diagonal/>
    </border>
    <border diagonalUp="false" diagonalDown="true">
      <left style="thin"/>
      <right style="thin"/>
      <top style="hair"/>
      <bottom/>
      <diagonal style="thin"/>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bottom style="medium"/>
      <diagonal/>
    </border>
    <border diagonalUp="false" diagonalDown="false">
      <left/>
      <right/>
      <top style="dashed"/>
      <bottom/>
      <diagonal/>
    </border>
    <border diagonalUp="false" diagonalDown="false">
      <left/>
      <right/>
      <top/>
      <bottom style="dashed"/>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true">
      <left style="thin"/>
      <right/>
      <top/>
      <bottom/>
      <diagonal style="thin"/>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thin"/>
      <top/>
      <bottom style="thin"/>
      <diagonal/>
    </border>
    <border diagonalUp="false" diagonalDown="false">
      <left/>
      <right style="thin"/>
      <top/>
      <bottom style="dotted"/>
      <diagonal/>
    </border>
    <border diagonalUp="false" diagonalDown="false">
      <left style="hair"/>
      <right style="thin"/>
      <top/>
      <bottom style="dotted"/>
      <diagonal/>
    </border>
    <border diagonalUp="false" diagonalDown="false">
      <left style="hair"/>
      <right/>
      <top/>
      <bottom style="dotted"/>
      <diagonal/>
    </border>
    <border diagonalUp="false" diagonalDown="false">
      <left style="hair"/>
      <right/>
      <top style="thin"/>
      <bottom style="thin"/>
      <diagonal/>
    </border>
    <border diagonalUp="false" diagonalDown="false">
      <left style="thin"/>
      <right/>
      <top style="dotted"/>
      <bottom style="dotted"/>
      <diagonal/>
    </border>
    <border diagonalUp="false" diagonalDown="false">
      <left style="medium"/>
      <right style="medium"/>
      <top style="medium"/>
      <bottom style="thin"/>
      <diagonal/>
    </border>
    <border diagonalUp="false" diagonalDown="false">
      <left/>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center" vertical="top"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6" fillId="0" borderId="12" xfId="0" applyFont="true" applyBorder="true" applyAlignment="true" applyProtection="false">
      <alignment horizontal="general" vertical="center" textRotation="255"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64" fontId="15" fillId="0" borderId="1"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255"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5" fontId="5" fillId="0" borderId="1" xfId="20" applyFont="true" applyBorder="true" applyAlignment="true" applyProtection="true">
      <alignment horizontal="right"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tru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8" fontId="5" fillId="0" borderId="1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6" fillId="0" borderId="0" xfId="20" applyFont="true" applyBorder="true" applyAlignment="true" applyProtection="true">
      <alignment horizontal="center" vertical="bottom" textRotation="0" wrapText="true" indent="0" shrinkToFit="false"/>
      <protection locked="true" hidden="false"/>
    </xf>
    <xf numFmtId="168" fontId="0"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distributed"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distributed" vertical="distributed" textRotation="0" wrapText="true" indent="0" shrinkToFit="false"/>
      <protection locked="true" hidden="false"/>
    </xf>
    <xf numFmtId="164" fontId="28" fillId="0" borderId="12"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distributed" vertical="distributed" textRotation="0" wrapText="true" indent="0" shrinkToFit="false"/>
      <protection locked="true" hidden="false"/>
    </xf>
    <xf numFmtId="164" fontId="29" fillId="0" borderId="18" xfId="0" applyFont="true" applyBorder="true" applyAlignment="true" applyProtection="false">
      <alignment horizontal="distributed" vertical="distributed" textRotation="0" wrapText="true" indent="0" shrinkToFit="false"/>
      <protection locked="true" hidden="false"/>
    </xf>
    <xf numFmtId="166" fontId="27" fillId="0" borderId="18" xfId="0" applyFont="true" applyBorder="true" applyAlignment="true" applyProtection="false">
      <alignment horizontal="center" vertical="bottom" textRotation="0" wrapText="false" indent="0" shrinkToFit="false"/>
      <protection locked="true" hidden="false"/>
    </xf>
    <xf numFmtId="166" fontId="30" fillId="0" borderId="18" xfId="0" applyFont="true" applyBorder="true" applyAlignment="true" applyProtection="false">
      <alignment horizontal="center" vertical="bottom" textRotation="0" wrapText="false" indent="0" shrinkToFit="false"/>
      <protection locked="true" hidden="false"/>
    </xf>
    <xf numFmtId="169" fontId="30"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distributed" vertical="distributed" textRotation="0" wrapText="true" indent="0" shrinkToFit="false"/>
      <protection locked="true" hidden="false"/>
    </xf>
    <xf numFmtId="166" fontId="27" fillId="0" borderId="19" xfId="0" applyFont="true" applyBorder="true" applyAlignment="true" applyProtection="false">
      <alignment horizontal="center" vertical="bottom" textRotation="0" wrapText="false" indent="0" shrinkToFit="false"/>
      <protection locked="true" hidden="false"/>
    </xf>
    <xf numFmtId="166" fontId="30" fillId="0" borderId="19" xfId="0" applyFont="true" applyBorder="true" applyAlignment="true" applyProtection="false">
      <alignment horizontal="center" vertical="bottom" textRotation="0" wrapText="false" indent="0" shrinkToFit="false"/>
      <protection locked="true" hidden="false"/>
    </xf>
    <xf numFmtId="169" fontId="30"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6" fontId="27" fillId="0" borderId="21" xfId="0" applyFont="true" applyBorder="true" applyAlignment="true" applyProtection="false">
      <alignment horizontal="center" vertical="bottom" textRotation="0" wrapText="false" indent="0" shrinkToFit="false"/>
      <protection locked="true" hidden="false"/>
    </xf>
    <xf numFmtId="166" fontId="30" fillId="3" borderId="21" xfId="0" applyFont="true" applyBorder="true" applyAlignment="true" applyProtection="false">
      <alignment horizontal="center" vertical="bottom" textRotation="0" wrapText="false" indent="0" shrinkToFit="false"/>
      <protection locked="true" hidden="false"/>
    </xf>
    <xf numFmtId="169" fontId="30" fillId="3" borderId="21"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distributed"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6" fontId="27" fillId="2" borderId="21"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distributed" vertical="distributed" textRotation="0" wrapText="true" indent="0" shrinkToFit="false"/>
      <protection locked="true" hidden="false"/>
    </xf>
    <xf numFmtId="164" fontId="19" fillId="0" borderId="19" xfId="0" applyFont="true" applyBorder="true" applyAlignment="true" applyProtection="false">
      <alignment horizontal="distributed" vertical="distributed" textRotation="0" wrapText="tru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6" fontId="30" fillId="3" borderId="1" xfId="0" applyFont="true" applyBorder="true" applyAlignment="true" applyProtection="false">
      <alignment horizontal="center" vertical="bottom" textRotation="0" wrapText="false" indent="0" shrinkToFit="false"/>
      <protection locked="true" hidden="false"/>
    </xf>
    <xf numFmtId="169" fontId="30" fillId="3" borderId="1" xfId="0" applyFont="true" applyBorder="true" applyAlignment="true" applyProtection="false">
      <alignment horizontal="general" vertical="center" textRotation="0" wrapText="false" indent="0" shrinkToFit="false"/>
      <protection locked="true" hidden="false"/>
    </xf>
    <xf numFmtId="166" fontId="27" fillId="3" borderId="2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6" fontId="27" fillId="3" borderId="1"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33" fillId="2" borderId="1" xfId="0" applyFont="true" applyBorder="true" applyAlignment="true" applyProtection="false">
      <alignment horizontal="center"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tru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true"/>
      <protection locked="true" hidden="false"/>
    </xf>
    <xf numFmtId="164" fontId="32" fillId="0" borderId="29" xfId="0" applyFont="true" applyBorder="true" applyAlignment="true" applyProtection="false">
      <alignment horizontal="general" vertical="bottom" textRotation="0" wrapText="false" indent="0" shrinkToFit="tru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true"/>
      <protection locked="true" hidden="false"/>
    </xf>
    <xf numFmtId="164" fontId="32" fillId="0" borderId="33" xfId="0" applyFont="true" applyBorder="true" applyAlignment="true" applyProtection="false">
      <alignment horizontal="general" vertical="bottom" textRotation="0" wrapText="false" indent="0" shrinkToFit="tru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general" vertical="bottom" textRotation="0" wrapText="false" indent="0" shrinkToFit="tru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general" vertical="bottom" textRotation="0" wrapText="false" indent="0" shrinkToFit="true"/>
      <protection locked="true" hidden="false"/>
    </xf>
    <xf numFmtId="164" fontId="30" fillId="0" borderId="33" xfId="0" applyFont="true" applyBorder="true" applyAlignment="true" applyProtection="false">
      <alignment horizontal="general" vertical="bottom" textRotation="0" wrapText="false" indent="0" shrinkToFit="tru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true"/>
      <protection locked="true" hidden="false"/>
    </xf>
    <xf numFmtId="164" fontId="32" fillId="0" borderId="38" xfId="0" applyFont="true" applyBorder="true" applyAlignment="true" applyProtection="false">
      <alignment horizontal="general" vertical="bottom" textRotation="0" wrapText="false" indent="0" shrinkToFit="tru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39"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0" borderId="42"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true"/>
      <protection locked="true" hidden="false"/>
    </xf>
    <xf numFmtId="164" fontId="17" fillId="0" borderId="40" xfId="0" applyFont="true" applyBorder="true" applyAlignment="true" applyProtection="false">
      <alignment horizontal="general" vertical="bottom" textRotation="0" wrapText="false" indent="0" shrinkToFit="true"/>
      <protection locked="true" hidden="false"/>
    </xf>
    <xf numFmtId="164" fontId="17" fillId="0" borderId="18" xfId="0" applyFont="true" applyBorder="true" applyAlignment="true" applyProtection="false">
      <alignment horizontal="general" vertical="bottom" textRotation="0" wrapText="false" indent="0" shrinkToFit="true"/>
      <protection locked="true" hidden="false"/>
    </xf>
    <xf numFmtId="164" fontId="17" fillId="0" borderId="19"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2" fillId="2" borderId="16"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general" vertical="bottom" textRotation="0" wrapText="false" indent="0" shrinkToFit="true"/>
      <protection locked="true" hidden="false"/>
    </xf>
    <xf numFmtId="164" fontId="17" fillId="0" borderId="35" xfId="0" applyFont="true" applyBorder="true" applyAlignment="true" applyProtection="false">
      <alignment horizontal="general" vertical="bottom" textRotation="0" wrapText="false" indent="0" shrinkToFit="true"/>
      <protection locked="true" hidden="false"/>
    </xf>
    <xf numFmtId="164" fontId="32" fillId="0" borderId="44" xfId="0" applyFont="true" applyBorder="true" applyAlignment="true" applyProtection="false">
      <alignment horizontal="general" vertical="bottom" textRotation="0" wrapText="false" indent="0" shrinkToFit="tru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true"/>
      <protection locked="true" hidden="false"/>
    </xf>
    <xf numFmtId="164" fontId="32" fillId="0" borderId="41" xfId="0" applyFont="true" applyBorder="true" applyAlignment="true" applyProtection="false">
      <alignment horizontal="general" vertical="bottom" textRotation="0" wrapText="false" indent="0" shrinkToFit="true"/>
      <protection locked="true" hidden="false"/>
    </xf>
    <xf numFmtId="164" fontId="6" fillId="2" borderId="45"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true"/>
      <protection locked="true" hidden="false"/>
    </xf>
    <xf numFmtId="164" fontId="6" fillId="0" borderId="47"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57" xfId="0" applyFont="true" applyBorder="true" applyAlignment="true" applyProtection="false">
      <alignment horizontal="left"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41" fillId="0" borderId="61" xfId="0" applyFont="true" applyBorder="true" applyAlignment="true" applyProtection="false">
      <alignment horizontal="general" vertical="center" textRotation="0" wrapText="true" indent="0" shrinkToFit="false"/>
      <protection locked="true" hidden="false"/>
    </xf>
    <xf numFmtId="164" fontId="39" fillId="0" borderId="62" xfId="0" applyFont="true" applyBorder="true" applyAlignment="true" applyProtection="false">
      <alignment horizontal="center" vertical="center" textRotation="0" wrapText="true" indent="0" shrinkToFit="false"/>
      <protection locked="true" hidden="false"/>
    </xf>
    <xf numFmtId="164" fontId="41" fillId="0" borderId="59" xfId="0" applyFont="true" applyBorder="true" applyAlignment="true" applyProtection="false">
      <alignment horizontal="general" vertical="center" textRotation="0" wrapText="true" indent="0" shrinkToFit="false"/>
      <protection locked="true" hidden="false"/>
    </xf>
    <xf numFmtId="170" fontId="42" fillId="0" borderId="59"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general" vertical="center" textRotation="0" wrapText="false" indent="0" shrinkToFit="false"/>
      <protection locked="true" hidden="false"/>
    </xf>
    <xf numFmtId="164" fontId="44"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true"/>
      <protection locked="true" hidden="false"/>
    </xf>
    <xf numFmtId="164" fontId="6" fillId="0" borderId="1" xfId="23" applyFont="true" applyBorder="true" applyAlignment="true" applyProtection="false">
      <alignment horizontal="center" vertical="center" textRotation="0" wrapText="true" indent="0" shrinkToFit="true"/>
      <protection locked="true" hidden="false"/>
    </xf>
    <xf numFmtId="164" fontId="6" fillId="0" borderId="1" xfId="23" applyFont="true" applyBorder="true" applyAlignment="true" applyProtection="false">
      <alignment horizontal="center" vertical="center" textRotation="0" wrapText="false" indent="0" shrinkToFit="true"/>
      <protection locked="true" hidden="false"/>
    </xf>
    <xf numFmtId="164" fontId="6" fillId="0" borderId="1" xfId="23" applyFont="true" applyBorder="true" applyAlignment="true" applyProtection="false">
      <alignment horizontal="center" vertical="distributed" textRotation="255" wrapText="true" indent="0" shrinkToFit="true"/>
      <protection locked="true" hidden="false"/>
    </xf>
    <xf numFmtId="164" fontId="0" fillId="0" borderId="1" xfId="23" applyFont="true" applyBorder="true" applyAlignment="true" applyProtection="false">
      <alignment horizontal="center" vertical="distributed" textRotation="255" wrapText="true" indent="0" shrinkToFit="tru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justify"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false" applyAlignment="true" applyProtection="false">
      <alignment horizontal="left" vertical="center" textRotation="0" wrapText="false" indent="0" shrinkToFit="false"/>
      <protection locked="true" hidden="false"/>
    </xf>
    <xf numFmtId="164" fontId="33" fillId="0" borderId="0" xfId="24" applyFont="true" applyBorder="false" applyAlignment="true" applyProtection="false">
      <alignment horizontal="justify"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51" fillId="0" borderId="0" xfId="24" applyFont="true" applyBorder="false" applyAlignment="true" applyProtection="false">
      <alignment horizontal="justify" vertical="center" textRotation="0" wrapText="false" indent="0" shrinkToFit="false"/>
      <protection locked="true" hidden="false"/>
    </xf>
    <xf numFmtId="164" fontId="49" fillId="0" borderId="0" xfId="24" applyFont="true" applyBorder="true" applyAlignment="true" applyProtection="false">
      <alignment horizontal="distributed" vertical="center"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false" applyAlignment="true" applyProtection="false">
      <alignment horizontal="justify" vertical="center" textRotation="0" wrapText="false" indent="0" shrinkToFit="false"/>
      <protection locked="true" hidden="false"/>
    </xf>
    <xf numFmtId="164" fontId="49" fillId="0" borderId="0" xfId="24" applyFont="true" applyBorder="true" applyAlignment="true" applyProtection="false">
      <alignment horizontal="justify" vertical="center" textRotation="0" wrapText="false" indent="0" shrinkToFit="false"/>
      <protection locked="true" hidden="false"/>
    </xf>
    <xf numFmtId="164" fontId="50" fillId="0" borderId="0" xfId="24" applyFont="true" applyBorder="true" applyAlignment="true" applyProtection="false">
      <alignment horizontal="justify" vertical="center" textRotation="0" wrapText="false" indent="0" shrinkToFit="false"/>
      <protection locked="true" hidden="false"/>
    </xf>
    <xf numFmtId="164" fontId="50"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distributed" vertical="center" textRotation="0" wrapText="false" indent="0" shrinkToFit="false"/>
      <protection locked="true" hidden="false"/>
    </xf>
    <xf numFmtId="167" fontId="0" fillId="0" borderId="9" xfId="22" applyFont="false" applyBorder="tru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7" fontId="0" fillId="0" borderId="17" xfId="22" applyFont="fals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58" fillId="0" borderId="11" xfId="22" applyFont="true" applyBorder="true" applyAlignment="true" applyProtection="false">
      <alignment horizontal="general" vertical="center" textRotation="0" wrapText="true" indent="0" shrinkToFit="false"/>
      <protection locked="true" hidden="false"/>
    </xf>
    <xf numFmtId="164" fontId="59" fillId="0" borderId="4" xfId="22" applyFont="true" applyBorder="true" applyAlignment="true" applyProtection="false">
      <alignment horizontal="center" vertical="center" textRotation="0" wrapText="true" indent="0" shrinkToFit="false"/>
      <protection locked="true" hidden="false"/>
    </xf>
    <xf numFmtId="166" fontId="57" fillId="0" borderId="1" xfId="22" applyFont="true" applyBorder="true" applyAlignment="true" applyProtection="false">
      <alignment horizontal="center" vertical="center" textRotation="0" wrapText="false" indent="0" shrinkToFit="false"/>
      <protection locked="true" hidden="false"/>
    </xf>
    <xf numFmtId="164" fontId="0" fillId="0" borderId="65" xfId="22" applyFont="false" applyBorder="true" applyAlignment="true" applyProtection="false">
      <alignment horizontal="center" vertical="center" textRotation="0" wrapText="true" indent="0" shrinkToFit="false"/>
      <protection locked="true" hidden="false"/>
    </xf>
    <xf numFmtId="164" fontId="57" fillId="0" borderId="1" xfId="22" applyFont="true" applyBorder="true" applyAlignment="true" applyProtection="false">
      <alignment horizontal="general" vertical="center" textRotation="0" wrapText="true" indent="0" shrinkToFit="false"/>
      <protection locked="true" hidden="false"/>
    </xf>
    <xf numFmtId="164" fontId="58" fillId="0" borderId="11" xfId="22" applyFont="true" applyBorder="true" applyAlignment="true" applyProtection="false">
      <alignment horizontal="left" vertical="center" textRotation="0" wrapText="true" indent="0" shrinkToFit="false"/>
      <protection locked="true" hidden="false"/>
    </xf>
    <xf numFmtId="164" fontId="0" fillId="0" borderId="66" xfId="22" applyFont="fals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58" fillId="0" borderId="1" xfId="22" applyFont="true" applyBorder="true" applyAlignment="true" applyProtection="false">
      <alignment horizontal="left" vertical="center" textRotation="0" wrapText="true" indent="0" shrinkToFit="false"/>
      <protection locked="true" hidden="false"/>
    </xf>
    <xf numFmtId="164" fontId="59" fillId="0" borderId="1" xfId="22" applyFont="true" applyBorder="true" applyAlignment="true" applyProtection="false">
      <alignment horizontal="center" vertical="center" textRotation="0" wrapText="true" indent="0" shrinkToFit="false"/>
      <protection locked="true" hidden="false"/>
    </xf>
    <xf numFmtId="166" fontId="57" fillId="0" borderId="66" xfId="22" applyFont="true" applyBorder="true" applyAlignment="true" applyProtection="false">
      <alignment horizontal="center" vertical="center" textRotation="0" wrapText="false" indent="0" shrinkToFit="false"/>
      <protection locked="true" hidden="false"/>
    </xf>
    <xf numFmtId="164" fontId="0" fillId="0" borderId="13" xfId="22" applyFont="false" applyBorder="true" applyAlignment="true" applyProtection="false">
      <alignment horizontal="center" vertical="center" textRotation="0" wrapText="true" indent="0" shrinkToFit="false"/>
      <protection locked="true" hidden="false"/>
    </xf>
    <xf numFmtId="164" fontId="0" fillId="0" borderId="1" xfId="22" applyFont="fals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33" fillId="2" borderId="9"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bottom" textRotation="0" wrapText="tru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5" fillId="0" borderId="37" xfId="0" applyFont="true" applyBorder="true" applyAlignment="true" applyProtection="false">
      <alignment horizontal="general" vertical="bottom" textRotation="0" wrapText="false" indent="0" shrinkToFit="false"/>
      <protection locked="true" hidden="false"/>
    </xf>
    <xf numFmtId="164" fontId="15" fillId="0" borderId="7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9" fillId="4" borderId="72" xfId="0" applyFont="true" applyBorder="true" applyAlignment="true" applyProtection="false">
      <alignment horizontal="general" vertical="center" textRotation="0" wrapText="false" indent="0" shrinkToFit="true"/>
      <protection locked="true" hidden="false"/>
    </xf>
    <xf numFmtId="164" fontId="34" fillId="4" borderId="73" xfId="0" applyFont="true" applyBorder="true" applyAlignment="true" applyProtection="false">
      <alignment horizontal="center" vertical="center" textRotation="0" wrapText="false" indent="0" shrinkToFit="true"/>
      <protection locked="true" hidden="false"/>
    </xf>
    <xf numFmtId="164" fontId="34" fillId="4" borderId="72"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9" fillId="4" borderId="73" xfId="0" applyFont="true" applyBorder="true" applyAlignment="true" applyProtection="false">
      <alignment horizontal="center" vertical="top" textRotation="255" wrapText="true" indent="0" shrinkToFit="false"/>
      <protection locked="true" hidden="false"/>
    </xf>
    <xf numFmtId="164" fontId="49" fillId="4" borderId="74" xfId="0" applyFont="true" applyBorder="true" applyAlignment="true" applyProtection="false">
      <alignment horizontal="center" vertical="top" textRotation="255" wrapText="true" indent="0" shrinkToFit="false"/>
      <protection locked="true" hidden="false"/>
    </xf>
    <xf numFmtId="164" fontId="49" fillId="4" borderId="75" xfId="0" applyFont="true" applyBorder="true" applyAlignment="true" applyProtection="false">
      <alignment horizontal="center" vertical="top" textRotation="255"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76" xfId="0" applyFont="true" applyBorder="true" applyAlignment="true" applyProtection="false">
      <alignment horizontal="center"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68" fillId="0" borderId="76" xfId="0" applyFont="true" applyBorder="true" applyAlignment="true" applyProtection="false">
      <alignment horizontal="center" vertical="center" textRotation="0" wrapText="false" indent="0" shrinkToFit="false"/>
      <protection locked="true" hidden="false"/>
    </xf>
    <xf numFmtId="164" fontId="68" fillId="0" borderId="47" xfId="0" applyFont="true" applyBorder="true" applyAlignment="true" applyProtection="false">
      <alignment horizontal="center" vertical="center" textRotation="0" wrapText="false" indent="0" shrinkToFit="false"/>
      <protection locked="true" hidden="false"/>
    </xf>
    <xf numFmtId="164" fontId="68" fillId="0" borderId="78" xfId="0" applyFont="true" applyBorder="true" applyAlignment="true" applyProtection="false">
      <alignment horizontal="center" vertical="center" textRotation="0" wrapText="false" indent="0" shrinkToFit="false"/>
      <protection locked="true" hidden="false"/>
    </xf>
    <xf numFmtId="164" fontId="68" fillId="0" borderId="79"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tru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80" xfId="0" applyFont="true" applyBorder="true" applyAlignment="true" applyProtection="false">
      <alignment horizontal="center" vertical="center" textRotation="0" wrapText="false" indent="0" shrinkToFit="false"/>
      <protection locked="true" hidden="false"/>
    </xf>
    <xf numFmtId="164" fontId="68" fillId="0" borderId="8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68" fillId="0" borderId="82" xfId="0" applyFont="true" applyBorder="true" applyAlignment="true" applyProtection="false">
      <alignment horizontal="center" vertical="center" textRotation="0" wrapText="false" indent="0" shrinkToFit="false"/>
      <protection locked="true" hidden="false"/>
    </xf>
    <xf numFmtId="164" fontId="68" fillId="0" borderId="83"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false" indent="0" shrinkToFit="false"/>
      <protection locked="true" hidden="false"/>
    </xf>
    <xf numFmtId="164" fontId="68" fillId="0" borderId="84" xfId="0" applyFont="true" applyBorder="true" applyAlignment="true" applyProtection="false">
      <alignment horizontal="center" vertical="center" textRotation="0" wrapText="false" indent="0" shrinkToFit="false"/>
      <protection locked="true" hidden="false"/>
    </xf>
    <xf numFmtId="164" fontId="68" fillId="0" borderId="23" xfId="0" applyFont="true" applyBorder="true" applyAlignment="true" applyProtection="false">
      <alignment horizontal="center" vertical="center" textRotation="0" wrapText="false" indent="0" shrinkToFit="false"/>
      <protection locked="true" hidden="false"/>
    </xf>
    <xf numFmtId="164" fontId="68" fillId="0" borderId="8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68" fillId="0" borderId="86" xfId="0" applyFont="true" applyBorder="true" applyAlignment="true" applyProtection="false">
      <alignment horizontal="center" vertical="center" textRotation="0" wrapText="false" indent="0" shrinkToFit="false"/>
      <protection locked="true" hidden="false"/>
    </xf>
    <xf numFmtId="164" fontId="68" fillId="0" borderId="87" xfId="0" applyFont="true" applyBorder="true" applyAlignment="true" applyProtection="false">
      <alignment horizontal="center" vertical="center" textRotation="0" wrapText="false" indent="0" shrinkToFit="false"/>
      <protection locked="true" hidden="false"/>
    </xf>
    <xf numFmtId="164" fontId="68" fillId="0" borderId="88" xfId="0" applyFont="true" applyBorder="true" applyAlignment="true" applyProtection="false">
      <alignment horizontal="center" vertical="center" textRotation="0" wrapText="false" indent="0" shrinkToFit="false"/>
      <protection locked="true" hidden="false"/>
    </xf>
    <xf numFmtId="164" fontId="68" fillId="0" borderId="89" xfId="0" applyFont="true" applyBorder="true" applyAlignment="true" applyProtection="false">
      <alignment horizontal="center" vertical="center" textRotation="0" wrapText="false" indent="0" shrinkToFit="false"/>
      <protection locked="true" hidden="false"/>
    </xf>
    <xf numFmtId="164" fontId="68" fillId="0" borderId="7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68" fillId="0" borderId="9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9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49" fillId="0" borderId="11" xfId="0" applyFont="true" applyBorder="true" applyAlignment="true" applyProtection="false">
      <alignment horizontal="general" vertical="center" textRotation="0" wrapText="false" indent="0" shrinkToFit="tru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true"/>
      <protection locked="true" hidden="false"/>
    </xf>
    <xf numFmtId="164" fontId="34" fillId="0" borderId="19" xfId="0" applyFont="true" applyBorder="true" applyAlignment="true" applyProtection="false">
      <alignment horizontal="general" vertical="center" textRotation="0" wrapText="false" indent="0" shrinkToFit="true"/>
      <protection locked="true" hidden="false"/>
    </xf>
    <xf numFmtId="164" fontId="49" fillId="0" borderId="19" xfId="0" applyFont="true" applyBorder="true" applyAlignment="true" applyProtection="false">
      <alignment horizontal="left"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true"/>
      <protection locked="true" hidden="false"/>
    </xf>
    <xf numFmtId="164" fontId="53" fillId="0" borderId="3" xfId="0" applyFont="true" applyBorder="true" applyAlignment="true" applyProtection="false">
      <alignment horizontal="center" vertical="center" textRotation="0" wrapText="false" indent="0" shrinkToFit="true"/>
      <protection locked="true" hidden="false"/>
    </xf>
    <xf numFmtId="164" fontId="53" fillId="5" borderId="92" xfId="0" applyFont="true" applyBorder="true" applyAlignment="true" applyProtection="false">
      <alignment horizontal="center" vertical="center" textRotation="0" wrapText="false" indent="0" shrinkToFit="true"/>
      <protection locked="true" hidden="false"/>
    </xf>
    <xf numFmtId="164" fontId="53" fillId="0" borderId="1" xfId="0" applyFont="true" applyBorder="true" applyAlignment="true" applyProtection="false">
      <alignment horizontal="center" vertical="center" textRotation="0" wrapText="false" indent="0" shrinkToFit="true"/>
      <protection locked="true" hidden="false"/>
    </xf>
    <xf numFmtId="164" fontId="53" fillId="0" borderId="51" xfId="0" applyFont="true" applyBorder="true" applyAlignment="true" applyProtection="false">
      <alignment horizontal="center" vertical="center" textRotation="0" wrapText="false" indent="0" shrinkToFit="true"/>
      <protection locked="true" hidden="false"/>
    </xf>
    <xf numFmtId="164" fontId="53" fillId="0" borderId="52" xfId="0" applyFont="true" applyBorder="true" applyAlignment="true" applyProtection="false">
      <alignment horizontal="center" vertical="center" textRotation="0" wrapText="false" indent="0" shrinkToFit="true"/>
      <protection locked="true" hidden="false"/>
    </xf>
    <xf numFmtId="164" fontId="53" fillId="0" borderId="1" xfId="0" applyFont="true" applyBorder="true" applyAlignment="true" applyProtection="false">
      <alignment horizontal="distributed" vertical="center" textRotation="0" wrapText="false" indent="1"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4" fontId="70" fillId="0" borderId="3" xfId="0" applyFont="true" applyBorder="true" applyAlignment="true" applyProtection="false">
      <alignment horizontal="center" vertical="center" textRotation="0" wrapText="false" indent="0" shrinkToFit="true"/>
      <protection locked="true" hidden="false"/>
    </xf>
    <xf numFmtId="164" fontId="70" fillId="0" borderId="51" xfId="0" applyFont="true" applyBorder="true" applyAlignment="true" applyProtection="false">
      <alignment horizontal="center" vertical="center" textRotation="0" wrapText="false" indent="0" shrinkToFit="true"/>
      <protection locked="true" hidden="false"/>
    </xf>
    <xf numFmtId="164" fontId="70" fillId="0" borderId="52" xfId="0" applyFont="true" applyBorder="true" applyAlignment="true" applyProtection="false">
      <alignment horizontal="center" vertical="center" textRotation="0" wrapText="false" indent="0" shrinkToFit="true"/>
      <protection locked="true" hidden="false"/>
    </xf>
    <xf numFmtId="164" fontId="70" fillId="5" borderId="52" xfId="0" applyFont="true" applyBorder="true" applyAlignment="true" applyProtection="false">
      <alignment horizontal="center" vertical="center" textRotation="0" wrapText="false" indent="0" shrinkToFit="true"/>
      <protection locked="true" hidden="false"/>
    </xf>
    <xf numFmtId="164" fontId="53" fillId="2" borderId="1" xfId="0" applyFont="true" applyBorder="true" applyAlignment="true" applyProtection="false">
      <alignment horizontal="distributed" vertical="center" textRotation="0" wrapText="false" indent="1" shrinkToFit="true"/>
      <protection locked="true" hidden="false"/>
    </xf>
    <xf numFmtId="164" fontId="53" fillId="2" borderId="1" xfId="0" applyFont="true" applyBorder="true" applyAlignment="true" applyProtection="false">
      <alignment horizontal="center" vertical="center" textRotation="0" wrapText="false" indent="0" shrinkToFit="true"/>
      <protection locked="true" hidden="false"/>
    </xf>
    <xf numFmtId="164" fontId="70" fillId="2" borderId="3" xfId="0" applyFont="true" applyBorder="true" applyAlignment="true" applyProtection="false">
      <alignment horizontal="center" vertical="center" textRotation="0" wrapText="false" indent="0" shrinkToFit="true"/>
      <protection locked="true" hidden="false"/>
    </xf>
    <xf numFmtId="164" fontId="53" fillId="0" borderId="17" xfId="0" applyFont="true" applyBorder="true" applyAlignment="true" applyProtection="false">
      <alignment horizontal="center" vertical="center" textRotation="0" wrapText="false" indent="0" shrinkToFit="true"/>
      <protection locked="true" hidden="false"/>
    </xf>
    <xf numFmtId="164" fontId="53" fillId="5" borderId="51" xfId="0" applyFont="true" applyBorder="true" applyAlignment="true" applyProtection="false">
      <alignment horizontal="center" vertical="center" textRotation="0" wrapText="false" indent="0" shrinkToFit="true"/>
      <protection locked="true" hidden="false"/>
    </xf>
    <xf numFmtId="164" fontId="53" fillId="0" borderId="93" xfId="0" applyFont="true" applyBorder="true" applyAlignment="true" applyProtection="false">
      <alignment horizontal="center" vertical="center" textRotation="0" wrapText="false" indent="0" shrinkToFit="true"/>
      <protection locked="true" hidden="false"/>
    </xf>
    <xf numFmtId="164" fontId="70" fillId="2" borderId="1" xfId="0" applyFont="true" applyBorder="true" applyAlignment="true" applyProtection="false">
      <alignment horizontal="center" vertical="center" textRotation="0" wrapText="false" indent="0" shrinkToFit="true"/>
      <protection locked="true" hidden="false"/>
    </xf>
    <xf numFmtId="164" fontId="53" fillId="2" borderId="3" xfId="0" applyFont="true" applyBorder="true" applyAlignment="true" applyProtection="false">
      <alignment horizontal="center" vertical="center" textRotation="0" wrapText="false" indent="0" shrinkToFit="true"/>
      <protection locked="true" hidden="false"/>
    </xf>
    <xf numFmtId="164" fontId="70" fillId="0" borderId="51" xfId="0" applyFont="true" applyBorder="true" applyAlignment="true" applyProtection="false">
      <alignment horizontal="center" vertical="center" textRotation="0" wrapText="false" indent="0" shrinkToFit="true"/>
      <protection locked="true" hidden="false"/>
    </xf>
    <xf numFmtId="164" fontId="70" fillId="0" borderId="52" xfId="0" applyFont="true" applyBorder="true" applyAlignment="true" applyProtection="false">
      <alignment horizontal="center" vertical="center" textRotation="0" wrapText="false" indent="0" shrinkToFit="true"/>
      <protection locked="true" hidden="false"/>
    </xf>
    <xf numFmtId="164" fontId="53" fillId="0" borderId="53" xfId="0" applyFont="true" applyBorder="true" applyAlignment="true" applyProtection="false">
      <alignment horizontal="center" vertical="center" textRotation="0" wrapText="false" indent="0" shrinkToFit="true"/>
      <protection locked="true" hidden="false"/>
    </xf>
    <xf numFmtId="164" fontId="53" fillId="0" borderId="55"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false" applyAlignment="true" applyProtection="false">
      <alignment horizontal="right" vertical="top" textRotation="178" wrapText="fals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⑦資格種類別報告書等" xfId="23"/>
    <cellStyle name="標準_資格審査申請関係書類（施設管理）最新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19</xdr:row>
      <xdr:rowOff>133200</xdr:rowOff>
    </xdr:from>
    <xdr:to>
      <xdr:col>2</xdr:col>
      <xdr:colOff>610200</xdr:colOff>
      <xdr:row>20</xdr:row>
      <xdr:rowOff>181440</xdr:rowOff>
    </xdr:to>
    <xdr:sp>
      <xdr:nvSpPr>
        <xdr:cNvPr id="0" name="Rectangle 12"/>
        <xdr:cNvSpPr/>
      </xdr:nvSpPr>
      <xdr:spPr>
        <a:xfrm>
          <a:off x="629280" y="4686120"/>
          <a:ext cx="45036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31</xdr:row>
      <xdr:rowOff>152640</xdr:rowOff>
    </xdr:from>
    <xdr:to>
      <xdr:col>2</xdr:col>
      <xdr:colOff>590040</xdr:colOff>
      <xdr:row>32</xdr:row>
      <xdr:rowOff>190080</xdr:rowOff>
    </xdr:to>
    <xdr:sp>
      <xdr:nvSpPr>
        <xdr:cNvPr id="1" name="Rectangle 18"/>
        <xdr:cNvSpPr/>
      </xdr:nvSpPr>
      <xdr:spPr>
        <a:xfrm>
          <a:off x="609120" y="7067880"/>
          <a:ext cx="450360" cy="20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0</xdr:col>
      <xdr:colOff>79560</xdr:colOff>
      <xdr:row>0</xdr:row>
      <xdr:rowOff>142560</xdr:rowOff>
    </xdr:from>
    <xdr:to>
      <xdr:col>87</xdr:col>
      <xdr:colOff>50040</xdr:colOff>
      <xdr:row>1</xdr:row>
      <xdr:rowOff>391680</xdr:rowOff>
    </xdr:to>
    <xdr:sp>
      <xdr:nvSpPr>
        <xdr:cNvPr id="2" name="AutoShape 21"/>
        <xdr:cNvSpPr/>
      </xdr:nvSpPr>
      <xdr:spPr>
        <a:xfrm>
          <a:off x="7896960" y="142560"/>
          <a:ext cx="1492560" cy="420480"/>
        </a:xfrm>
        <a:prstGeom prst="flowChartPunchedTap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コンサルタント用</a:t>
          </a:r>
          <a:endParaRPr b="0" lang="en-US" sz="1100" spc="-1" strike="noStrike">
            <a:latin typeface="Times New Roman"/>
          </a:endParaRPr>
        </a:p>
      </xdr:txBody>
    </xdr:sp>
    <xdr:clientData/>
  </xdr:twoCellAnchor>
  <xdr:twoCellAnchor editAs="oneCell">
    <xdr:from>
      <xdr:col>83</xdr:col>
      <xdr:colOff>50040</xdr:colOff>
      <xdr:row>1</xdr:row>
      <xdr:rowOff>293760</xdr:rowOff>
    </xdr:from>
    <xdr:to>
      <xdr:col>101</xdr:col>
      <xdr:colOff>89640</xdr:colOff>
      <xdr:row>6</xdr:row>
      <xdr:rowOff>66960</xdr:rowOff>
    </xdr:to>
    <xdr:sp>
      <xdr:nvSpPr>
        <xdr:cNvPr id="3" name="Oval 5"/>
        <xdr:cNvSpPr/>
      </xdr:nvSpPr>
      <xdr:spPr>
        <a:xfrm>
          <a:off x="9031320" y="465120"/>
          <a:ext cx="1651320" cy="1621080"/>
        </a:xfrm>
        <a:prstGeom prst="ellipse">
          <a:avLst/>
        </a:prstGeom>
        <a:noFill/>
        <a:ln w="9360">
          <a:solidFill>
            <a:srgbClr val="c0c0c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c0c0c0"/>
              </a:solidFill>
              <a:latin typeface="ＭＳ Ｐゴシック"/>
            </a:rPr>
            <a:t>中津市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79480</xdr:colOff>
      <xdr:row>8</xdr:row>
      <xdr:rowOff>133200</xdr:rowOff>
    </xdr:from>
    <xdr:to>
      <xdr:col>9</xdr:col>
      <xdr:colOff>710280</xdr:colOff>
      <xdr:row>11</xdr:row>
      <xdr:rowOff>133200</xdr:rowOff>
    </xdr:to>
    <xdr:sp>
      <xdr:nvSpPr>
        <xdr:cNvPr id="4" name="テキスト ボックス 1"/>
        <xdr:cNvSpPr/>
      </xdr:nvSpPr>
      <xdr:spPr>
        <a:xfrm>
          <a:off x="7857360" y="1838160"/>
          <a:ext cx="2419920" cy="514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該当あり　・　該当なし</a:t>
          </a:r>
          <a:endParaRPr b="0" lang="en-US" sz="1400" spc="-1" strike="noStrike">
            <a:latin typeface="Times New Roman"/>
          </a:endParaRPr>
        </a:p>
      </xdr:txBody>
    </xdr:sp>
    <xdr:clientData/>
  </xdr:twoCellAnchor>
  <xdr:twoCellAnchor editAs="oneCell">
    <xdr:from>
      <xdr:col>7</xdr:col>
      <xdr:colOff>690120</xdr:colOff>
      <xdr:row>9</xdr:row>
      <xdr:rowOff>18720</xdr:rowOff>
    </xdr:from>
    <xdr:to>
      <xdr:col>7</xdr:col>
      <xdr:colOff>850320</xdr:colOff>
      <xdr:row>11</xdr:row>
      <xdr:rowOff>114480</xdr:rowOff>
    </xdr:to>
    <xdr:sp>
      <xdr:nvSpPr>
        <xdr:cNvPr id="5" name="右中かっこ 4"/>
        <xdr:cNvSpPr/>
      </xdr:nvSpPr>
      <xdr:spPr>
        <a:xfrm>
          <a:off x="7668000" y="1895040"/>
          <a:ext cx="160200" cy="438840"/>
        </a:xfrm>
        <a:custGeom>
          <a:avLst/>
          <a:gdLst>
            <a:gd name="textAreaLeft" fmla="*/ 0 w 160200"/>
            <a:gd name="textAreaRight" fmla="*/ 57960 w 160200"/>
            <a:gd name="textAreaTop" fmla="*/ 360 h 438840"/>
            <a:gd name="textAreaBottom" fmla="*/ 438480 h 438840"/>
          </a:gdLst>
          <a:ahLst/>
          <a:rect l="textAreaLeft" t="textAreaTop" r="textAreaRight" b="textAreaBottom"/>
          <a:pathLst>
            <a:path w="21600" h="21600">
              <a:moveTo>
                <a:pt x="0" y="0"/>
              </a:moveTo>
              <a:cubicBezTo>
                <a:pt x="5400" y="0"/>
                <a:pt x="10800" y="39"/>
                <a:pt x="10800" y="78"/>
              </a:cubicBezTo>
              <a:lnTo>
                <a:pt x="10800" y="10722"/>
              </a:lnTo>
              <a:cubicBezTo>
                <a:pt x="10800" y="10761"/>
                <a:pt x="16200" y="10800"/>
                <a:pt x="21600" y="10800"/>
              </a:cubicBezTo>
              <a:cubicBezTo>
                <a:pt x="16200" y="10800"/>
                <a:pt x="10800" y="10839"/>
                <a:pt x="10800" y="10878"/>
              </a:cubicBezTo>
              <a:lnTo>
                <a:pt x="10800" y="21522"/>
              </a:lnTo>
              <a:cubicBezTo>
                <a:pt x="10800" y="21561"/>
                <a:pt x="5400" y="21600"/>
                <a:pt x="0" y="21600"/>
              </a:cubicBezTo>
            </a:path>
          </a:pathLst>
        </a:custGeom>
        <a:solidFill>
          <a:srgbClr val="ffffff"/>
        </a:solid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41"/>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E13" activeCellId="0" sqref="E13:CY1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75"/>
    <col collapsed="false" customWidth="false" hidden="false" outlineLevel="0" max="4" min="3" style="1" width="8.99"/>
    <col collapsed="false" customWidth="true" hidden="false" outlineLevel="0" max="103" min="5" style="1" width="1.12"/>
    <col collapsed="false" customWidth="true" hidden="false" outlineLevel="0" max="105" min="104" style="1" width="1.99"/>
    <col collapsed="false" customWidth="false" hidden="false" outlineLevel="0" max="257" min="106" style="1" width="8.99"/>
  </cols>
  <sheetData>
    <row r="1" s="3" customFormat="true" ht="13.5" hidden="false" customHeight="false" outlineLevel="0" collapsed="false">
      <c r="A1" s="2" t="s">
        <v>0</v>
      </c>
      <c r="B1" s="2"/>
      <c r="C1" s="2"/>
      <c r="D1" s="2"/>
      <c r="E1" s="2"/>
      <c r="F1" s="2"/>
      <c r="G1" s="2"/>
      <c r="CB1" s="4"/>
      <c r="CC1" s="4"/>
      <c r="CD1" s="4"/>
      <c r="CE1" s="4"/>
      <c r="CF1" s="4"/>
      <c r="CG1" s="4"/>
      <c r="CH1" s="4"/>
      <c r="CI1" s="4"/>
      <c r="CJ1" s="4"/>
      <c r="CK1" s="4"/>
      <c r="CL1" s="4"/>
      <c r="CM1" s="4"/>
      <c r="CN1" s="4"/>
      <c r="CO1" s="4"/>
      <c r="CP1" s="4"/>
      <c r="CQ1" s="4"/>
      <c r="CR1" s="4"/>
      <c r="CS1" s="4"/>
      <c r="CT1" s="4"/>
      <c r="CU1" s="4"/>
      <c r="CV1" s="4"/>
      <c r="CW1" s="4"/>
      <c r="CX1" s="5"/>
      <c r="CY1" s="5"/>
    </row>
    <row r="2" s="3" customFormat="true" ht="70.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7"/>
      <c r="CA2" s="7"/>
      <c r="CB2" s="8"/>
      <c r="CC2" s="8"/>
      <c r="CD2" s="8"/>
      <c r="CE2" s="8"/>
      <c r="CF2" s="8"/>
      <c r="CG2" s="8"/>
      <c r="CH2" s="8"/>
      <c r="CI2" s="8"/>
      <c r="CJ2" s="8"/>
      <c r="CK2" s="8"/>
      <c r="CL2" s="8"/>
      <c r="CM2" s="8"/>
      <c r="CN2" s="8"/>
      <c r="CO2" s="8"/>
      <c r="CP2" s="8"/>
      <c r="CQ2" s="8"/>
      <c r="CR2" s="8"/>
      <c r="CS2" s="8"/>
      <c r="CT2" s="8"/>
      <c r="CU2" s="8"/>
      <c r="CV2" s="8"/>
      <c r="CW2" s="8"/>
      <c r="CX2" s="7"/>
      <c r="CY2" s="7"/>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row>
    <row r="3" s="3" customFormat="true" ht="15" hidden="false" customHeight="true" outlineLevel="0" collapsed="false">
      <c r="A3" s="10" t="s">
        <v>2</v>
      </c>
      <c r="CB3" s="8"/>
      <c r="CC3" s="8"/>
      <c r="CD3" s="8"/>
      <c r="CE3" s="8"/>
      <c r="CF3" s="8"/>
      <c r="CG3" s="8"/>
      <c r="CH3" s="8"/>
      <c r="CI3" s="8"/>
      <c r="CJ3" s="8"/>
      <c r="CK3" s="8"/>
      <c r="CL3" s="8"/>
      <c r="CM3" s="8"/>
      <c r="CN3" s="8"/>
      <c r="CO3" s="8"/>
      <c r="CP3" s="8"/>
      <c r="CQ3" s="8"/>
      <c r="CR3" s="8"/>
      <c r="CS3" s="8"/>
      <c r="CT3" s="8"/>
      <c r="CU3" s="8"/>
      <c r="CV3" s="8"/>
      <c r="CW3" s="8"/>
    </row>
    <row r="4" s="3" customFormat="true" ht="15" hidden="false" customHeight="true" outlineLevel="0" collapsed="false">
      <c r="A4" s="10" t="s">
        <v>3</v>
      </c>
      <c r="CB4" s="8"/>
      <c r="CC4" s="8"/>
      <c r="CD4" s="8"/>
      <c r="CE4" s="8"/>
      <c r="CF4" s="8"/>
      <c r="CG4" s="8"/>
      <c r="CH4" s="8"/>
      <c r="CI4" s="8"/>
      <c r="CJ4" s="8"/>
      <c r="CK4" s="8"/>
      <c r="CL4" s="8"/>
      <c r="CM4" s="8"/>
      <c r="CN4" s="8"/>
      <c r="CO4" s="8"/>
      <c r="CP4" s="8"/>
      <c r="CQ4" s="8"/>
      <c r="CR4" s="8"/>
      <c r="CS4" s="8"/>
      <c r="CT4" s="8"/>
      <c r="CU4" s="8"/>
      <c r="CV4" s="8"/>
      <c r="CW4" s="8"/>
    </row>
    <row r="5" s="3" customFormat="true" ht="15" hidden="false" customHeight="true" outlineLevel="0" collapsed="false">
      <c r="A5" s="11" t="s">
        <v>4</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8"/>
      <c r="CC5" s="8"/>
      <c r="CD5" s="8"/>
      <c r="CE5" s="8"/>
      <c r="CF5" s="8"/>
      <c r="CG5" s="8"/>
      <c r="CH5" s="8"/>
      <c r="CI5" s="8"/>
      <c r="CJ5" s="8"/>
      <c r="CK5" s="8"/>
      <c r="CL5" s="8"/>
      <c r="CM5" s="8"/>
      <c r="CN5" s="8"/>
      <c r="CO5" s="8"/>
      <c r="CP5" s="8"/>
      <c r="CQ5" s="8"/>
      <c r="CR5" s="8"/>
      <c r="CS5" s="8"/>
      <c r="CT5" s="8"/>
      <c r="CU5" s="8"/>
      <c r="CV5" s="8"/>
      <c r="CW5" s="8"/>
    </row>
    <row r="6" s="3" customFormat="true" ht="30" hidden="false" customHeight="true" outlineLevel="0" collapsed="false">
      <c r="A6" s="11"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8"/>
      <c r="CC6" s="8"/>
      <c r="CD6" s="8"/>
      <c r="CE6" s="8"/>
      <c r="CF6" s="8"/>
      <c r="CG6" s="8"/>
      <c r="CH6" s="8"/>
      <c r="CI6" s="8"/>
      <c r="CJ6" s="8"/>
      <c r="CK6" s="8"/>
      <c r="CL6" s="8"/>
      <c r="CM6" s="8"/>
      <c r="CN6" s="8"/>
      <c r="CO6" s="8"/>
      <c r="CP6" s="8"/>
      <c r="CQ6" s="8"/>
      <c r="CR6" s="8"/>
      <c r="CS6" s="8"/>
      <c r="CT6" s="8"/>
      <c r="CU6" s="8"/>
      <c r="CV6" s="8"/>
      <c r="CW6" s="8"/>
    </row>
    <row r="7" s="3" customFormat="true" ht="13.5" hidden="false" customHeight="false" outlineLevel="0" collapsed="false">
      <c r="CT7" s="12"/>
    </row>
    <row r="8" s="3" customFormat="true" ht="14.25" hidden="false" customHeight="false" outlineLevel="0" collapsed="false">
      <c r="A8" s="13"/>
      <c r="C8" s="2" t="s">
        <v>6</v>
      </c>
      <c r="D8" s="2"/>
      <c r="I8" s="2"/>
      <c r="J8" s="2"/>
      <c r="K8" s="2"/>
      <c r="L8" s="2"/>
      <c r="M8" s="2"/>
      <c r="N8" s="2"/>
      <c r="O8" s="2"/>
      <c r="P8" s="14" t="s">
        <v>7</v>
      </c>
      <c r="Q8" s="14"/>
      <c r="R8" s="14"/>
      <c r="S8" s="14"/>
      <c r="T8" s="14"/>
      <c r="U8" s="2"/>
      <c r="V8" s="2"/>
      <c r="W8" s="2"/>
      <c r="X8" s="2"/>
      <c r="Y8" s="2"/>
      <c r="Z8" s="2"/>
      <c r="AA8" s="2"/>
      <c r="AB8" s="2"/>
      <c r="BX8" s="15" t="s">
        <v>8</v>
      </c>
      <c r="BY8" s="15"/>
      <c r="BZ8" s="15"/>
      <c r="CA8" s="15"/>
      <c r="CB8" s="15"/>
      <c r="CC8" s="15"/>
      <c r="CD8" s="15"/>
      <c r="CE8" s="15"/>
      <c r="CF8" s="15" t="s">
        <v>9</v>
      </c>
      <c r="CG8" s="15"/>
      <c r="CH8" s="15"/>
      <c r="CI8" s="15"/>
      <c r="CJ8" s="15"/>
      <c r="CK8" s="15"/>
      <c r="CL8" s="15" t="s">
        <v>10</v>
      </c>
      <c r="CM8" s="15"/>
      <c r="CN8" s="15"/>
      <c r="CO8" s="15"/>
      <c r="CP8" s="15"/>
      <c r="CQ8" s="15"/>
      <c r="CR8" s="15" t="s">
        <v>11</v>
      </c>
      <c r="CS8" s="15"/>
    </row>
    <row r="9" s="3" customFormat="true" ht="9" hidden="false" customHeight="true" outlineLevel="0" collapsed="false">
      <c r="A9" s="13"/>
    </row>
    <row r="10" s="3" customFormat="true" ht="13.5" hidden="false" customHeight="false" outlineLevel="0" collapsed="false">
      <c r="A10" s="3" t="s">
        <v>12</v>
      </c>
    </row>
    <row r="11" s="3" customFormat="true" ht="18" hidden="false" customHeight="true" outlineLevel="0" collapsed="false">
      <c r="A11" s="16" t="s">
        <v>13</v>
      </c>
      <c r="B11" s="17"/>
      <c r="C11" s="18" t="s">
        <v>14</v>
      </c>
      <c r="D11" s="18"/>
      <c r="E11" s="19"/>
      <c r="F11" s="19"/>
      <c r="G11" s="19"/>
      <c r="H11" s="19"/>
      <c r="I11" s="19"/>
      <c r="J11" s="19"/>
      <c r="K11" s="19"/>
      <c r="L11" s="19"/>
      <c r="M11" s="19"/>
      <c r="N11" s="18"/>
      <c r="O11" s="20" t="s">
        <v>15</v>
      </c>
      <c r="P11" s="18"/>
      <c r="Q11" s="19"/>
      <c r="R11" s="19"/>
      <c r="S11" s="19"/>
      <c r="T11" s="19"/>
      <c r="U11" s="19"/>
      <c r="V11" s="19"/>
      <c r="W11" s="19"/>
      <c r="X11" s="19"/>
      <c r="Y11" s="19"/>
      <c r="Z11" s="19"/>
      <c r="AA11" s="19"/>
      <c r="AB11" s="19"/>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row>
    <row r="12" s="3" customFormat="true" ht="13.5" hidden="false" customHeight="false" outlineLevel="0" collapsed="false">
      <c r="A12" s="21"/>
      <c r="B12" s="21"/>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row>
    <row r="13" s="3" customFormat="true" ht="20.25" hidden="false" customHeight="true" outlineLevel="0" collapsed="false">
      <c r="A13" s="16" t="s">
        <v>16</v>
      </c>
      <c r="B13" s="17"/>
      <c r="C13" s="18" t="s">
        <v>17</v>
      </c>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8"/>
      <c r="DA13" s="18"/>
      <c r="DB13" s="18"/>
      <c r="DC13" s="18"/>
    </row>
    <row r="14" s="3" customFormat="true" ht="13.5" hidden="false" customHeight="false" outlineLevel="0" collapsed="false">
      <c r="A14" s="21"/>
      <c r="B14" s="21"/>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row>
    <row r="15" s="3" customFormat="true" ht="15" hidden="false" customHeight="true" outlineLevel="0" collapsed="false">
      <c r="A15" s="21"/>
      <c r="B15" s="21"/>
      <c r="C15" s="18"/>
      <c r="D15" s="1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row>
    <row r="16" s="3" customFormat="true" ht="20.25" hidden="false" customHeight="true" outlineLevel="0" collapsed="false">
      <c r="A16" s="16" t="s">
        <v>18</v>
      </c>
      <c r="B16" s="17"/>
      <c r="C16" s="18" t="s">
        <v>19</v>
      </c>
      <c r="D16" s="1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row>
    <row r="17" s="3" customFormat="true" ht="13.5" hidden="false" customHeight="false" outlineLevel="0" collapsed="false">
      <c r="A17" s="21"/>
      <c r="B17" s="21"/>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row>
    <row r="18" s="3" customFormat="true" ht="15" hidden="false" customHeight="true" outlineLevel="0" collapsed="false">
      <c r="A18" s="21"/>
      <c r="B18" s="21"/>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22"/>
      <c r="CM18" s="22"/>
      <c r="CN18" s="22"/>
      <c r="CO18" s="22"/>
      <c r="CP18" s="22"/>
      <c r="CQ18" s="22"/>
      <c r="CR18" s="22"/>
      <c r="CS18" s="22"/>
      <c r="CT18" s="22"/>
      <c r="CU18" s="22"/>
      <c r="CV18" s="22"/>
      <c r="CW18" s="22"/>
      <c r="CX18" s="22"/>
      <c r="CY18" s="22"/>
      <c r="CZ18" s="22"/>
      <c r="DA18" s="22"/>
      <c r="DB18" s="22"/>
      <c r="DC18" s="22"/>
    </row>
    <row r="19" s="3" customFormat="true" ht="20.25" hidden="false" customHeight="true" outlineLevel="0" collapsed="false">
      <c r="A19" s="16" t="s">
        <v>20</v>
      </c>
      <c r="B19" s="17"/>
      <c r="C19" s="18" t="s">
        <v>21</v>
      </c>
      <c r="D19" s="23"/>
      <c r="E19" s="24" t="s">
        <v>22</v>
      </c>
      <c r="F19" s="24"/>
      <c r="G19" s="24"/>
      <c r="H19" s="24"/>
      <c r="I19" s="24"/>
      <c r="J19" s="24"/>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8"/>
      <c r="AJ19" s="25" t="s">
        <v>23</v>
      </c>
      <c r="AK19" s="25"/>
      <c r="AL19" s="25"/>
      <c r="AM19" s="25"/>
      <c r="AN19" s="25"/>
      <c r="AO19" s="25"/>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26"/>
      <c r="CM19" s="26"/>
      <c r="CN19" s="26"/>
      <c r="CO19" s="26"/>
      <c r="CP19" s="26"/>
      <c r="CQ19" s="22"/>
      <c r="CR19" s="22"/>
      <c r="CS19" s="22"/>
      <c r="CT19" s="22"/>
      <c r="CU19" s="22"/>
      <c r="CV19" s="22"/>
      <c r="CW19" s="22"/>
      <c r="CX19" s="22"/>
      <c r="CY19" s="22"/>
      <c r="CZ19" s="22"/>
      <c r="DA19" s="22"/>
      <c r="DB19" s="22"/>
      <c r="DC19" s="22"/>
    </row>
    <row r="20" s="3" customFormat="true" ht="13.5" hidden="false" customHeight="false" outlineLevel="0" collapsed="false">
      <c r="A20" s="21"/>
      <c r="B20" s="21"/>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row>
    <row r="21" s="3" customFormat="true" ht="18" hidden="false" customHeight="true" outlineLevel="0" collapsed="false">
      <c r="A21" s="18"/>
      <c r="B21" s="17"/>
      <c r="C21" s="27" t="s">
        <v>24</v>
      </c>
      <c r="D21" s="18" t="s">
        <v>25</v>
      </c>
      <c r="E21" s="18"/>
      <c r="F21" s="18"/>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8"/>
      <c r="AR21" s="18"/>
      <c r="AS21" s="18"/>
      <c r="AT21" s="18"/>
      <c r="AU21" s="18"/>
      <c r="AV21" s="28" t="s">
        <v>26</v>
      </c>
      <c r="AW21" s="28"/>
      <c r="AX21" s="28"/>
      <c r="AY21" s="28"/>
      <c r="AZ21" s="18"/>
      <c r="BA21" s="29" t="s">
        <v>27</v>
      </c>
      <c r="BB21" s="29"/>
      <c r="BC21" s="29"/>
      <c r="BD21" s="29"/>
      <c r="BE21" s="29"/>
      <c r="BF21" s="29"/>
      <c r="BG21" s="29"/>
      <c r="BH21" s="29"/>
      <c r="BI21" s="29"/>
      <c r="BJ21" s="29"/>
      <c r="BK21" s="29"/>
      <c r="BL21" s="29"/>
      <c r="BM21" s="29"/>
      <c r="BN21" s="2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29"/>
      <c r="CZ21" s="29"/>
      <c r="DA21" s="29"/>
      <c r="DB21" s="29"/>
      <c r="DC21" s="29"/>
    </row>
    <row r="22" s="3" customFormat="true" ht="7.5" hidden="false" customHeight="true" outlineLevel="0" collapsed="false">
      <c r="A22" s="29"/>
      <c r="B22" s="17"/>
      <c r="C22" s="17"/>
      <c r="D22" s="29"/>
      <c r="E22" s="29"/>
      <c r="F22" s="29"/>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9"/>
      <c r="AR22" s="29"/>
      <c r="AS22" s="29"/>
      <c r="AT22" s="29"/>
      <c r="AU22" s="29"/>
      <c r="AV22" s="29"/>
      <c r="AW22" s="17"/>
      <c r="AX22" s="17"/>
      <c r="AY22" s="17"/>
      <c r="AZ22" s="29"/>
      <c r="BA22" s="29"/>
      <c r="BB22" s="29"/>
      <c r="BC22" s="29"/>
      <c r="BD22" s="29"/>
      <c r="BE22" s="29"/>
      <c r="BF22" s="29"/>
      <c r="BG22" s="29"/>
      <c r="BH22" s="29"/>
      <c r="BI22" s="29"/>
      <c r="BJ22" s="29"/>
      <c r="BK22" s="29"/>
      <c r="BL22" s="29"/>
      <c r="BM22" s="29"/>
      <c r="BN22" s="29"/>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9"/>
      <c r="CZ22" s="29"/>
      <c r="DA22" s="29"/>
      <c r="DB22" s="29"/>
      <c r="DC22" s="29"/>
    </row>
    <row r="23" s="3" customFormat="true" ht="12.75" hidden="false" customHeight="true" outlineLevel="0" collapsed="false">
      <c r="A23" s="30" t="s">
        <v>28</v>
      </c>
      <c r="B23" s="21"/>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row>
    <row r="24" s="3" customFormat="true" ht="18" hidden="false" customHeight="true" outlineLevel="0" collapsed="false">
      <c r="A24" s="16" t="s">
        <v>29</v>
      </c>
      <c r="B24" s="17"/>
      <c r="C24" s="18" t="s">
        <v>14</v>
      </c>
      <c r="D24" s="29"/>
      <c r="E24" s="19"/>
      <c r="F24" s="19"/>
      <c r="G24" s="19"/>
      <c r="H24" s="19"/>
      <c r="I24" s="19"/>
      <c r="J24" s="19"/>
      <c r="K24" s="19"/>
      <c r="L24" s="19"/>
      <c r="M24" s="19"/>
      <c r="N24" s="29"/>
      <c r="O24" s="20" t="s">
        <v>15</v>
      </c>
      <c r="P24" s="29"/>
      <c r="Q24" s="19"/>
      <c r="R24" s="19"/>
      <c r="S24" s="19"/>
      <c r="T24" s="19"/>
      <c r="U24" s="19"/>
      <c r="V24" s="19"/>
      <c r="W24" s="19"/>
      <c r="X24" s="19"/>
      <c r="Y24" s="19"/>
      <c r="Z24" s="19"/>
      <c r="AA24" s="19"/>
      <c r="AB24" s="1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row>
    <row r="25" s="3" customFormat="true" ht="13.5" hidden="false" customHeight="false" outlineLevel="0" collapsed="false">
      <c r="A25" s="21"/>
      <c r="B25" s="21"/>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row>
    <row r="26" s="3" customFormat="true" ht="20.25" hidden="false" customHeight="true" outlineLevel="0" collapsed="false">
      <c r="A26" s="16" t="s">
        <v>30</v>
      </c>
      <c r="B26" s="17"/>
      <c r="C26" s="18" t="s">
        <v>17</v>
      </c>
      <c r="D26" s="2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29"/>
      <c r="DA26" s="29"/>
      <c r="DB26" s="29"/>
      <c r="DC26" s="29"/>
    </row>
    <row r="27" s="3" customFormat="true" ht="13.5" hidden="false" customHeight="false" outlineLevel="0" collapsed="false">
      <c r="A27" s="21"/>
      <c r="B27" s="21"/>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row>
    <row r="28" s="3" customFormat="true" ht="20.25" hidden="false" customHeight="true" outlineLevel="0" collapsed="false">
      <c r="A28" s="16" t="s">
        <v>31</v>
      </c>
      <c r="B28" s="17"/>
      <c r="C28" s="18" t="s">
        <v>32</v>
      </c>
      <c r="D28" s="2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row>
    <row r="29" s="3" customFormat="true" ht="13.5" hidden="false" customHeight="false" outlineLevel="0" collapsed="false">
      <c r="A29" s="21"/>
      <c r="B29" s="21"/>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row>
    <row r="30" s="3" customFormat="true" ht="15" hidden="false" customHeight="true" outlineLevel="0" collapsed="false">
      <c r="A30" s="21"/>
      <c r="B30" s="21"/>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29"/>
      <c r="CM30" s="29"/>
      <c r="CN30" s="29"/>
      <c r="CO30" s="29"/>
      <c r="CP30" s="29"/>
      <c r="CQ30" s="29"/>
      <c r="CR30" s="29"/>
      <c r="CS30" s="29"/>
      <c r="CT30" s="29"/>
      <c r="CU30" s="29"/>
      <c r="CV30" s="29"/>
      <c r="CW30" s="29"/>
      <c r="CX30" s="29"/>
      <c r="CY30" s="29"/>
      <c r="CZ30" s="29"/>
      <c r="DA30" s="29"/>
      <c r="DB30" s="29"/>
      <c r="DC30" s="29"/>
    </row>
    <row r="31" s="3" customFormat="true" ht="20.25" hidden="false" customHeight="true" outlineLevel="0" collapsed="false">
      <c r="A31" s="16" t="s">
        <v>33</v>
      </c>
      <c r="B31" s="17"/>
      <c r="C31" s="18" t="s">
        <v>34</v>
      </c>
      <c r="D31" s="23"/>
      <c r="E31" s="31" t="s">
        <v>22</v>
      </c>
      <c r="F31" s="31"/>
      <c r="G31" s="31"/>
      <c r="H31" s="31"/>
      <c r="I31" s="31"/>
      <c r="J31" s="31"/>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8" t="s">
        <v>35</v>
      </c>
      <c r="AJ31" s="32" t="s">
        <v>23</v>
      </c>
      <c r="AK31" s="32"/>
      <c r="AL31" s="32"/>
      <c r="AM31" s="32"/>
      <c r="AN31" s="32"/>
      <c r="AO31" s="32"/>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29"/>
      <c r="CM31" s="29"/>
      <c r="CN31" s="29"/>
      <c r="CO31" s="29"/>
      <c r="CP31" s="29"/>
      <c r="CQ31" s="29"/>
      <c r="CR31" s="29"/>
      <c r="CS31" s="29"/>
      <c r="CT31" s="29"/>
      <c r="CU31" s="29"/>
      <c r="CV31" s="29"/>
      <c r="CW31" s="29"/>
      <c r="CX31" s="29"/>
      <c r="CY31" s="29"/>
      <c r="CZ31" s="29"/>
      <c r="DA31" s="29"/>
      <c r="DB31" s="29"/>
      <c r="DC31" s="29"/>
    </row>
    <row r="32" s="3" customFormat="true" ht="13.5" hidden="false" customHeight="false" outlineLevel="0" collapsed="false">
      <c r="A32" s="21"/>
      <c r="B32" s="21"/>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row>
    <row r="33" s="3" customFormat="true" ht="18" hidden="false" customHeight="true" outlineLevel="0" collapsed="false">
      <c r="A33" s="21"/>
      <c r="B33" s="21"/>
      <c r="C33" s="27" t="s">
        <v>36</v>
      </c>
      <c r="D33" s="33" t="s">
        <v>25</v>
      </c>
      <c r="E33" s="29"/>
      <c r="F33" s="29"/>
      <c r="G33" s="2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29"/>
      <c r="AS33" s="29"/>
      <c r="AT33" s="29"/>
      <c r="AU33" s="29"/>
      <c r="AV33" s="28" t="s">
        <v>37</v>
      </c>
      <c r="AW33" s="28"/>
      <c r="AX33" s="28"/>
      <c r="AY33" s="28"/>
      <c r="AZ33" s="29"/>
      <c r="BA33" s="29"/>
      <c r="BB33" s="22" t="s">
        <v>27</v>
      </c>
      <c r="BC33" s="22"/>
      <c r="BD33" s="22"/>
      <c r="BE33" s="22"/>
      <c r="BF33" s="22"/>
      <c r="BG33" s="22"/>
      <c r="BH33" s="22"/>
      <c r="BI33" s="22"/>
      <c r="BJ33" s="22"/>
      <c r="BK33" s="22"/>
      <c r="BL33" s="22"/>
      <c r="BM33" s="22"/>
      <c r="BN33" s="29"/>
      <c r="BO33" s="2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29"/>
      <c r="DA33" s="29"/>
      <c r="DB33" s="29"/>
      <c r="DC33" s="29"/>
    </row>
    <row r="34" s="3" customFormat="true" ht="13.5" hidden="false" customHeight="false" outlineLevel="0" collapsed="false">
      <c r="A34" s="21"/>
      <c r="B34" s="21"/>
      <c r="C34" s="34"/>
      <c r="D34" s="29"/>
      <c r="E34" s="29"/>
      <c r="F34" s="29"/>
      <c r="G34" s="29"/>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9"/>
      <c r="AS34" s="29"/>
      <c r="AT34" s="29"/>
      <c r="AU34" s="29"/>
      <c r="AV34" s="29"/>
      <c r="AW34" s="34"/>
      <c r="AX34" s="34"/>
      <c r="AY34" s="34"/>
      <c r="AZ34" s="29"/>
      <c r="BA34" s="29"/>
      <c r="BB34" s="29"/>
      <c r="BC34" s="29"/>
      <c r="BD34" s="29"/>
      <c r="BE34" s="29"/>
      <c r="BF34" s="29"/>
      <c r="BG34" s="29"/>
      <c r="BH34" s="29"/>
      <c r="BI34" s="29"/>
      <c r="BJ34" s="29"/>
      <c r="BK34" s="29"/>
      <c r="BL34" s="29"/>
      <c r="BM34" s="29"/>
      <c r="BN34" s="29"/>
      <c r="BO34" s="29"/>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9"/>
      <c r="DA34" s="29"/>
      <c r="DB34" s="29"/>
      <c r="DC34" s="29"/>
    </row>
    <row r="35" s="35" customFormat="true" ht="23.25" hidden="false" customHeight="true" outlineLevel="0" collapsed="false">
      <c r="A35" s="16" t="s">
        <v>38</v>
      </c>
      <c r="C35" s="36" t="s">
        <v>39</v>
      </c>
      <c r="E35" s="37" t="s">
        <v>40</v>
      </c>
      <c r="F35" s="37"/>
      <c r="G35" s="37"/>
      <c r="H35" s="37"/>
      <c r="I35" s="37"/>
      <c r="J35" s="37"/>
      <c r="K35" s="37"/>
      <c r="L35" s="37"/>
      <c r="M35" s="37"/>
      <c r="N35" s="37"/>
      <c r="O35" s="37"/>
      <c r="P35" s="37"/>
      <c r="Q35" s="37"/>
      <c r="R35" s="37"/>
      <c r="S35" s="37"/>
      <c r="T35" s="38" t="s">
        <v>41</v>
      </c>
      <c r="U35" s="38"/>
      <c r="V35" s="38"/>
      <c r="W35" s="38"/>
      <c r="X35" s="39"/>
      <c r="Y35" s="39"/>
      <c r="Z35" s="39"/>
      <c r="AA35" s="39"/>
      <c r="AB35" s="39"/>
      <c r="AC35" s="39"/>
      <c r="AD35" s="39"/>
      <c r="AE35" s="39"/>
      <c r="AF35" s="38" t="s">
        <v>42</v>
      </c>
      <c r="AG35" s="38"/>
      <c r="AH35" s="38"/>
      <c r="AI35" s="38"/>
      <c r="AJ35" s="39"/>
      <c r="AK35" s="39"/>
      <c r="AL35" s="39"/>
      <c r="AM35" s="39"/>
      <c r="AN35" s="39"/>
      <c r="AO35" s="39"/>
      <c r="AP35" s="39"/>
      <c r="AQ35" s="39"/>
      <c r="AR35" s="38" t="s">
        <v>43</v>
      </c>
      <c r="AS35" s="38"/>
      <c r="AT35" s="38"/>
      <c r="AU35" s="38"/>
      <c r="AV35" s="39"/>
      <c r="AW35" s="39"/>
      <c r="AX35" s="39"/>
      <c r="AY35" s="39"/>
      <c r="AZ35" s="39"/>
      <c r="BA35" s="39"/>
      <c r="BB35" s="39"/>
      <c r="BC35" s="39"/>
      <c r="BD35" s="38" t="s">
        <v>44</v>
      </c>
      <c r="BE35" s="38"/>
      <c r="BF35" s="38"/>
      <c r="BG35" s="38"/>
      <c r="BH35" s="39"/>
      <c r="BI35" s="39"/>
      <c r="BJ35" s="39"/>
      <c r="BK35" s="39"/>
      <c r="BL35" s="39"/>
      <c r="BM35" s="39"/>
      <c r="BN35" s="39"/>
      <c r="BO35" s="39"/>
      <c r="BP35" s="38" t="s">
        <v>45</v>
      </c>
      <c r="BQ35" s="38"/>
      <c r="BR35" s="38"/>
      <c r="BS35" s="38"/>
      <c r="BT35" s="39"/>
      <c r="BU35" s="39"/>
      <c r="BV35" s="39"/>
      <c r="BW35" s="39"/>
      <c r="BX35" s="39"/>
      <c r="BY35" s="39"/>
      <c r="BZ35" s="39"/>
      <c r="CA35" s="39"/>
    </row>
    <row r="36" s="35" customFormat="true" ht="23.25" hidden="false" customHeight="true" outlineLevel="0" collapsed="false">
      <c r="A36" s="34"/>
      <c r="E36" s="37" t="s">
        <v>46</v>
      </c>
      <c r="F36" s="37"/>
      <c r="G36" s="37"/>
      <c r="H36" s="37"/>
      <c r="I36" s="37"/>
      <c r="J36" s="37"/>
      <c r="K36" s="37"/>
      <c r="L36" s="37"/>
      <c r="M36" s="37"/>
      <c r="N36" s="37"/>
      <c r="O36" s="37"/>
      <c r="P36" s="37"/>
      <c r="Q36" s="37"/>
      <c r="R36" s="37"/>
      <c r="S36" s="37"/>
      <c r="T36" s="38" t="s">
        <v>41</v>
      </c>
      <c r="U36" s="38"/>
      <c r="V36" s="38"/>
      <c r="W36" s="38"/>
      <c r="X36" s="39"/>
      <c r="Y36" s="39"/>
      <c r="Z36" s="39"/>
      <c r="AA36" s="39"/>
      <c r="AB36" s="39"/>
      <c r="AC36" s="39"/>
      <c r="AD36" s="39"/>
      <c r="AE36" s="39"/>
      <c r="AF36" s="38" t="s">
        <v>42</v>
      </c>
      <c r="AG36" s="38"/>
      <c r="AH36" s="38"/>
      <c r="AI36" s="38"/>
      <c r="AJ36" s="39"/>
      <c r="AK36" s="39"/>
      <c r="AL36" s="39"/>
      <c r="AM36" s="39"/>
      <c r="AN36" s="39"/>
      <c r="AO36" s="39"/>
      <c r="AP36" s="39"/>
      <c r="AQ36" s="39"/>
      <c r="AR36" s="38" t="s">
        <v>43</v>
      </c>
      <c r="AS36" s="38"/>
      <c r="AT36" s="38"/>
      <c r="AU36" s="38"/>
      <c r="AV36" s="39"/>
      <c r="AW36" s="39"/>
      <c r="AX36" s="39"/>
      <c r="AY36" s="39"/>
      <c r="AZ36" s="39"/>
      <c r="BA36" s="39"/>
      <c r="BB36" s="39"/>
      <c r="BC36" s="39"/>
      <c r="BD36" s="38" t="s">
        <v>44</v>
      </c>
      <c r="BE36" s="38"/>
      <c r="BF36" s="38"/>
      <c r="BG36" s="38"/>
      <c r="BH36" s="39"/>
      <c r="BI36" s="39"/>
      <c r="BJ36" s="39"/>
      <c r="BK36" s="39"/>
      <c r="BL36" s="39"/>
      <c r="BM36" s="39"/>
      <c r="BN36" s="39"/>
      <c r="BO36" s="39"/>
      <c r="BP36" s="38" t="s">
        <v>45</v>
      </c>
      <c r="BQ36" s="38"/>
      <c r="BR36" s="38"/>
      <c r="BS36" s="38"/>
      <c r="BT36" s="39"/>
      <c r="BU36" s="39"/>
      <c r="BV36" s="39"/>
      <c r="BW36" s="39"/>
      <c r="BX36" s="39"/>
      <c r="BY36" s="39"/>
      <c r="BZ36" s="39"/>
      <c r="CA36" s="39"/>
    </row>
    <row r="37" s="35" customFormat="true" ht="12" hidden="false" customHeight="true" outlineLevel="0" collapsed="false">
      <c r="A37" s="40"/>
      <c r="B37" s="41"/>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3"/>
      <c r="BS37" s="41"/>
      <c r="BT37" s="41"/>
      <c r="BU37" s="41"/>
      <c r="BV37" s="41"/>
      <c r="BW37" s="41"/>
      <c r="BX37" s="41"/>
      <c r="BY37" s="41"/>
      <c r="BZ37" s="41"/>
    </row>
    <row r="38" s="35" customFormat="true" ht="23.25" hidden="false" customHeight="true" outlineLevel="0" collapsed="false">
      <c r="A38" s="16" t="s">
        <v>47</v>
      </c>
      <c r="B38" s="41"/>
      <c r="C38" s="36" t="s">
        <v>48</v>
      </c>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3"/>
      <c r="BS38" s="41"/>
      <c r="BT38" s="41"/>
      <c r="BU38" s="41"/>
      <c r="BV38" s="41"/>
      <c r="BW38" s="41"/>
      <c r="BX38" s="41"/>
      <c r="BY38" s="41"/>
      <c r="BZ38" s="41"/>
    </row>
    <row r="39" s="35" customFormat="true" ht="23.25" hidden="false" customHeight="true" outlineLevel="0" collapsed="false">
      <c r="A39" s="40"/>
      <c r="B39" s="41"/>
      <c r="E39" s="44" t="s">
        <v>49</v>
      </c>
      <c r="F39" s="44"/>
      <c r="G39" s="44"/>
      <c r="H39" s="44"/>
      <c r="I39" s="44"/>
      <c r="J39" s="44"/>
      <c r="K39" s="44"/>
      <c r="L39" s="44"/>
      <c r="M39" s="44"/>
      <c r="N39" s="44"/>
      <c r="O39" s="44"/>
      <c r="P39" s="44"/>
      <c r="Q39" s="45"/>
      <c r="R39" s="45"/>
      <c r="S39" s="45"/>
      <c r="T39" s="45"/>
      <c r="U39" s="45"/>
      <c r="V39" s="45"/>
      <c r="W39" s="44" t="s">
        <v>50</v>
      </c>
      <c r="X39" s="44"/>
      <c r="Y39" s="44"/>
      <c r="Z39" s="44"/>
      <c r="AA39" s="44"/>
      <c r="AB39" s="44"/>
      <c r="AC39" s="44"/>
      <c r="AD39" s="44"/>
      <c r="AE39" s="44"/>
      <c r="AF39" s="44"/>
      <c r="AG39" s="44"/>
      <c r="AH39" s="44"/>
      <c r="AI39" s="45"/>
      <c r="AJ39" s="45"/>
      <c r="AK39" s="45"/>
      <c r="AL39" s="45"/>
      <c r="AM39" s="45"/>
      <c r="AN39" s="45"/>
      <c r="AO39" s="46" t="s">
        <v>51</v>
      </c>
      <c r="AP39" s="46"/>
      <c r="AQ39" s="46"/>
      <c r="AR39" s="46"/>
      <c r="AS39" s="46"/>
      <c r="AT39" s="46"/>
      <c r="AU39" s="46"/>
      <c r="AV39" s="46"/>
      <c r="AW39" s="46"/>
      <c r="AX39" s="46"/>
      <c r="AY39" s="46"/>
      <c r="AZ39" s="46"/>
      <c r="BA39" s="46"/>
      <c r="BB39" s="46"/>
      <c r="BC39" s="46"/>
      <c r="BD39" s="47"/>
      <c r="BE39" s="47"/>
      <c r="BF39" s="47"/>
      <c r="BG39" s="47"/>
      <c r="BH39" s="47"/>
      <c r="BI39" s="47"/>
    </row>
    <row r="40" s="35" customFormat="true" ht="14.25" hidden="false" customHeight="true" outlineLevel="0" collapsed="false">
      <c r="A40" s="40"/>
      <c r="B40" s="41"/>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3"/>
      <c r="BS40" s="41"/>
      <c r="BT40" s="41"/>
      <c r="BU40" s="41"/>
      <c r="BV40" s="41"/>
      <c r="BW40" s="41"/>
      <c r="BX40" s="41"/>
      <c r="BY40" s="41"/>
      <c r="BZ40" s="41"/>
    </row>
    <row r="41" customFormat="false" ht="13.5" hidden="false" customHeight="false" outlineLevel="0" collapsed="false">
      <c r="A41" s="48" t="s">
        <v>52</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row>
  </sheetData>
  <mergeCells count="70">
    <mergeCell ref="CB1:CW1"/>
    <mergeCell ref="A2:BY2"/>
    <mergeCell ref="A5:CA5"/>
    <mergeCell ref="A6:CA6"/>
    <mergeCell ref="P8:T8"/>
    <mergeCell ref="BX8:CA8"/>
    <mergeCell ref="CB8:CE8"/>
    <mergeCell ref="CF8:CG8"/>
    <mergeCell ref="CH8:CK8"/>
    <mergeCell ref="CL8:CM8"/>
    <mergeCell ref="CN8:CQ8"/>
    <mergeCell ref="CR8:CS8"/>
    <mergeCell ref="E11:M11"/>
    <mergeCell ref="Q11:AB11"/>
    <mergeCell ref="E13:CY13"/>
    <mergeCell ref="E15:BX15"/>
    <mergeCell ref="E16:BX16"/>
    <mergeCell ref="AP18:CK18"/>
    <mergeCell ref="CL18:CM18"/>
    <mergeCell ref="CN18:CO18"/>
    <mergeCell ref="CP18:CQ18"/>
    <mergeCell ref="CR18:CS18"/>
    <mergeCell ref="CT18:CU18"/>
    <mergeCell ref="CV18:CW18"/>
    <mergeCell ref="CX18:CY18"/>
    <mergeCell ref="CZ18:DA18"/>
    <mergeCell ref="DB18:DC18"/>
    <mergeCell ref="E19:J19"/>
    <mergeCell ref="K19:AH19"/>
    <mergeCell ref="AJ19:AO19"/>
    <mergeCell ref="AP19:CK19"/>
    <mergeCell ref="CM19:CP19"/>
    <mergeCell ref="CU19:CW19"/>
    <mergeCell ref="CX19:CZ19"/>
    <mergeCell ref="DA19:DC19"/>
    <mergeCell ref="G21:AP21"/>
    <mergeCell ref="AV21:AY21"/>
    <mergeCell ref="BO21:CX21"/>
    <mergeCell ref="E24:M24"/>
    <mergeCell ref="Q24:AB24"/>
    <mergeCell ref="E26:CY26"/>
    <mergeCell ref="E28:AZ28"/>
    <mergeCell ref="AP30:CK30"/>
    <mergeCell ref="E31:J31"/>
    <mergeCell ref="K31:AH31"/>
    <mergeCell ref="AJ31:AO31"/>
    <mergeCell ref="AP31:CK31"/>
    <mergeCell ref="H33:AQ33"/>
    <mergeCell ref="AV33:AY33"/>
    <mergeCell ref="BB33:BM33"/>
    <mergeCell ref="BP33:CY33"/>
    <mergeCell ref="E35:S35"/>
    <mergeCell ref="X35:AE35"/>
    <mergeCell ref="AJ35:AQ35"/>
    <mergeCell ref="AV35:BC35"/>
    <mergeCell ref="BH35:BO35"/>
    <mergeCell ref="BT35:CA35"/>
    <mergeCell ref="E36:S36"/>
    <mergeCell ref="X36:AE36"/>
    <mergeCell ref="AJ36:AQ36"/>
    <mergeCell ref="AV36:BC36"/>
    <mergeCell ref="BH36:BO36"/>
    <mergeCell ref="BT36:CA36"/>
    <mergeCell ref="E39:P39"/>
    <mergeCell ref="Q39:V39"/>
    <mergeCell ref="W39:AH39"/>
    <mergeCell ref="AI39:AN39"/>
    <mergeCell ref="AO39:BC39"/>
    <mergeCell ref="BD39:BI39"/>
    <mergeCell ref="A41:CY41"/>
  </mergeCells>
  <printOptions headings="false" gridLines="false" gridLinesSet="true" horizontalCentered="true" verticalCentered="false"/>
  <pageMargins left="0.39375" right="0.39375" top="0.329861111111111"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A39"/>
    </sheetView>
  </sheetViews>
  <sheetFormatPr defaultColWidth="8.9921875" defaultRowHeight="13.5" zeroHeight="false" outlineLevelRow="0" outlineLevelCol="0"/>
  <cols>
    <col collapsed="false" customWidth="false" hidden="false" outlineLevel="0" max="1" min="1" style="305" width="8.99"/>
    <col collapsed="false" customWidth="true" hidden="false" outlineLevel="0" max="2" min="2" style="305" width="16.86"/>
    <col collapsed="false" customWidth="true" hidden="false" outlineLevel="0" max="3" min="3" style="305" width="6.99"/>
    <col collapsed="false" customWidth="false" hidden="false" outlineLevel="0" max="4" min="4" style="305" width="8.99"/>
    <col collapsed="false" customWidth="true" hidden="false" outlineLevel="0" max="5" min="5" style="305" width="12.75"/>
    <col collapsed="false" customWidth="true" hidden="false" outlineLevel="0" max="6" min="6" style="305" width="7.62"/>
    <col collapsed="false" customWidth="true" hidden="false" outlineLevel="0" max="7" min="7" style="305" width="6.37"/>
    <col collapsed="false" customWidth="true" hidden="false" outlineLevel="0" max="8" min="8" style="305" width="4.86"/>
    <col collapsed="false" customWidth="true" hidden="false" outlineLevel="0" max="9" min="9" style="305" width="3.99"/>
    <col collapsed="false" customWidth="true" hidden="false" outlineLevel="0" max="10" min="10" style="305" width="3.37"/>
    <col collapsed="false" customWidth="true" hidden="false" outlineLevel="0" max="11" min="11" style="305" width="3.99"/>
    <col collapsed="false" customWidth="true" hidden="false" outlineLevel="0" max="12" min="12" style="305" width="3.37"/>
    <col collapsed="false" customWidth="true" hidden="false" outlineLevel="0" max="13" min="13" style="305" width="3.99"/>
    <col collapsed="false" customWidth="true" hidden="false" outlineLevel="0" max="14" min="14" style="305" width="3.37"/>
    <col collapsed="false" customWidth="false" hidden="false" outlineLevel="0" max="257" min="15" style="305" width="8.99"/>
  </cols>
  <sheetData>
    <row r="1" customFormat="false" ht="23.25" hidden="false" customHeight="true" outlineLevel="0" collapsed="false">
      <c r="N1" s="306" t="s">
        <v>453</v>
      </c>
    </row>
    <row r="3" customFormat="false" ht="18.75" hidden="false" customHeight="false" outlineLevel="0" collapsed="false">
      <c r="A3" s="52" t="s">
        <v>454</v>
      </c>
      <c r="B3" s="52"/>
      <c r="C3" s="52"/>
      <c r="D3" s="52"/>
      <c r="E3" s="52"/>
      <c r="F3" s="52"/>
      <c r="G3" s="52"/>
      <c r="H3" s="52"/>
      <c r="I3" s="52"/>
      <c r="J3" s="52"/>
      <c r="K3" s="52"/>
      <c r="L3" s="52"/>
      <c r="M3" s="52"/>
      <c r="N3" s="52"/>
    </row>
    <row r="4" customFormat="false" ht="23.25" hidden="false" customHeight="true" outlineLevel="0" collapsed="false"/>
    <row r="6" customFormat="false" ht="13.5" hidden="false" customHeight="false" outlineLevel="0" collapsed="false">
      <c r="H6" s="36" t="s">
        <v>8</v>
      </c>
      <c r="I6" s="36"/>
      <c r="J6" s="36" t="s">
        <v>9</v>
      </c>
      <c r="K6" s="36"/>
      <c r="L6" s="36" t="s">
        <v>10</v>
      </c>
      <c r="M6" s="36"/>
      <c r="N6" s="36" t="s">
        <v>11</v>
      </c>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c r="IV6" s="36"/>
      <c r="IW6" s="36"/>
    </row>
    <row r="7" customFormat="false" ht="24.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c r="IW7" s="36"/>
    </row>
    <row r="8" customFormat="false" ht="13.5" hidden="false" customHeight="false" outlineLevel="0" collapsed="false">
      <c r="A8" s="36" t="s">
        <v>455</v>
      </c>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c r="IV8" s="36"/>
      <c r="IW8" s="36"/>
    </row>
    <row r="9" customFormat="false" ht="13.5" hidden="false" customHeight="false" outlineLevel="0" collapsed="false">
      <c r="A9" s="36"/>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c r="IU9" s="36"/>
      <c r="IV9" s="36"/>
      <c r="IW9" s="36"/>
    </row>
    <row r="10" customFormat="false" ht="24.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c r="IU10" s="36"/>
      <c r="IV10" s="36"/>
      <c r="IW10" s="36"/>
    </row>
    <row r="11" customFormat="false" ht="13.5" hidden="false" customHeight="false" outlineLevel="0" collapsed="false">
      <c r="A11" s="36"/>
      <c r="B11" s="36"/>
      <c r="C11" s="36"/>
      <c r="D11" s="307"/>
      <c r="E11" s="307"/>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6"/>
      <c r="IW11" s="36"/>
    </row>
    <row r="12" customFormat="false" ht="25.5" hidden="false" customHeight="true" outlineLevel="0" collapsed="false">
      <c r="A12" s="36"/>
      <c r="B12" s="36"/>
      <c r="C12" s="36"/>
      <c r="D12" s="36"/>
      <c r="E12" s="308" t="s">
        <v>456</v>
      </c>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c r="IW12" s="36"/>
    </row>
    <row r="13" customFormat="false" ht="25.5" hidden="false" customHeight="true" outlineLevel="0" collapsed="false">
      <c r="A13" s="36"/>
      <c r="B13" s="36"/>
      <c r="C13" s="36"/>
      <c r="D13" s="36"/>
      <c r="E13" s="308" t="s">
        <v>19</v>
      </c>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c r="IW13" s="36"/>
    </row>
    <row r="14" customFormat="false" ht="25.5" hidden="false" customHeight="true" outlineLevel="0" collapsed="false">
      <c r="A14" s="36"/>
      <c r="B14" s="36"/>
      <c r="C14" s="36"/>
      <c r="D14" s="36"/>
      <c r="E14" s="308" t="s">
        <v>457</v>
      </c>
      <c r="F14" s="36"/>
      <c r="G14" s="36"/>
      <c r="H14" s="36"/>
      <c r="I14" s="36"/>
      <c r="J14" s="36"/>
      <c r="K14" s="36"/>
      <c r="L14" s="36"/>
      <c r="M14" s="309"/>
      <c r="N14" s="309"/>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c r="IW14" s="36"/>
    </row>
    <row r="15" customFormat="false" ht="13.5" hidden="false" customHeight="fals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13.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24.75" hidden="false" customHeight="true" outlineLevel="0" collapsed="false">
      <c r="A17" s="36"/>
      <c r="B17" s="36" t="s">
        <v>458</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24.75" hidden="false" customHeight="true" outlineLevel="0" collapsed="false">
      <c r="A18" s="36"/>
      <c r="B18" s="36" t="s">
        <v>459</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24.75" hidden="false" customHeight="true" outlineLevel="0" collapsed="false">
      <c r="A19" s="36"/>
      <c r="B19" s="36" t="s">
        <v>460</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13.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3.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3.5" hidden="false" customHeight="false" outlineLevel="0" collapsed="false">
      <c r="A22" s="310" t="s">
        <v>461</v>
      </c>
      <c r="B22" s="310"/>
      <c r="C22" s="310"/>
      <c r="D22" s="310"/>
      <c r="E22" s="310"/>
      <c r="F22" s="310"/>
      <c r="G22" s="310"/>
      <c r="H22" s="310"/>
      <c r="I22" s="310"/>
      <c r="J22" s="310"/>
      <c r="K22" s="310"/>
      <c r="L22" s="310"/>
      <c r="M22" s="310"/>
      <c r="N22" s="310"/>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13.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18" hidden="false" customHeight="true" outlineLevel="0" collapsed="false">
      <c r="A24" s="36" t="s">
        <v>462</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3.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23.25" hidden="false" customHeight="true" outlineLevel="0" collapsed="false">
      <c r="A26" s="306" t="s">
        <v>463</v>
      </c>
      <c r="B26" s="36" t="s">
        <v>464</v>
      </c>
      <c r="C26" s="36"/>
      <c r="D26" s="311" t="s">
        <v>465</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23.25" hidden="false" customHeight="true" outlineLevel="0" collapsed="false">
      <c r="A27" s="36"/>
      <c r="B27" s="36"/>
      <c r="C27" s="36"/>
      <c r="D27" s="312"/>
      <c r="E27" s="312"/>
      <c r="F27" s="312"/>
      <c r="G27" s="312"/>
      <c r="H27" s="312"/>
      <c r="I27" s="312"/>
      <c r="J27" s="312"/>
      <c r="K27" s="312"/>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23.25" hidden="false" customHeight="true" outlineLevel="0" collapsed="false">
      <c r="A28" s="306" t="s">
        <v>466</v>
      </c>
      <c r="B28" s="36" t="s">
        <v>467</v>
      </c>
      <c r="C28" s="36"/>
      <c r="D28" s="313"/>
      <c r="E28" s="313"/>
      <c r="F28" s="313"/>
      <c r="G28" s="313"/>
      <c r="H28" s="313"/>
      <c r="I28" s="313"/>
      <c r="J28" s="313"/>
      <c r="K28" s="313"/>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23.2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23.25" hidden="false" customHeight="true" outlineLevel="0" collapsed="false">
      <c r="A30" s="306" t="s">
        <v>468</v>
      </c>
      <c r="B30" s="36" t="s">
        <v>469</v>
      </c>
      <c r="C30" s="36"/>
      <c r="D30" s="313"/>
      <c r="E30" s="313"/>
      <c r="F30" s="313"/>
      <c r="G30" s="313"/>
      <c r="H30" s="313"/>
      <c r="I30" s="313"/>
      <c r="J30" s="313"/>
      <c r="K30" s="313"/>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23.25"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23.25" hidden="false" customHeight="true" outlineLevel="0" collapsed="false">
      <c r="A32" s="306" t="s">
        <v>470</v>
      </c>
      <c r="B32" s="36" t="s">
        <v>471</v>
      </c>
      <c r="C32" s="36"/>
      <c r="D32" s="314" t="s">
        <v>472</v>
      </c>
      <c r="E32" s="313"/>
      <c r="F32" s="313"/>
      <c r="G32" s="313"/>
      <c r="H32" s="313"/>
      <c r="I32" s="313"/>
      <c r="J32" s="313"/>
      <c r="K32" s="313"/>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8"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18.75" hidden="false" customHeight="true" outlineLevel="0" collapsed="false">
      <c r="A35" s="36" t="s">
        <v>473</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3.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8" hidden="false" customHeight="true" outlineLevel="0" collapsed="false">
      <c r="A37" s="315" t="s">
        <v>474</v>
      </c>
      <c r="B37" s="36" t="s">
        <v>475</v>
      </c>
      <c r="C37" s="36" t="s">
        <v>476</v>
      </c>
      <c r="D37" s="36"/>
      <c r="E37" s="36" t="s">
        <v>477</v>
      </c>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8" hidden="false" customHeight="true" outlineLevel="0" collapsed="false">
      <c r="A38" s="36"/>
      <c r="B38" s="36"/>
      <c r="C38" s="36"/>
      <c r="D38" s="36"/>
      <c r="E38" s="316" t="s">
        <v>478</v>
      </c>
      <c r="F38" s="316"/>
      <c r="G38" s="316"/>
      <c r="H38" s="316"/>
      <c r="I38" s="316"/>
      <c r="J38" s="316"/>
      <c r="K38" s="317"/>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8" hidden="false" customHeight="true" outlineLevel="0" collapsed="false">
      <c r="A39" s="315" t="s">
        <v>479</v>
      </c>
      <c r="B39" s="36" t="s">
        <v>480</v>
      </c>
      <c r="C39" s="36" t="s">
        <v>476</v>
      </c>
      <c r="D39" s="36"/>
      <c r="E39" s="36" t="s">
        <v>481</v>
      </c>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18" hidden="false" customHeight="true" outlineLevel="0" collapsed="false">
      <c r="A40" s="36"/>
      <c r="B40" s="36" t="s">
        <v>482</v>
      </c>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18" hidden="false" customHeight="tru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8"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18"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18"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8"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18" hidden="false" customHeight="tru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8" hidden="false" customHeight="tru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8" hidden="false" customHeight="tru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8" hidden="false" customHeight="tru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3.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3.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3.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3.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3.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3.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3.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3.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3.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3.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3.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3.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3.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3.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3.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3.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3.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3.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3.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3.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3.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3.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3.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3.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3.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3.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3.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3.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3.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3.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3.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3.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3.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3.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3.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3.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3.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3.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3.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3.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3.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3.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3.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3.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3.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3.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3.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3.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3.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3.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3.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3.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3.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3.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3.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3.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3.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3.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3.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3.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3.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3.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3.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3.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3.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3.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3.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3.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3.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3.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3.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3.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3.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3.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3.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3.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3.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3.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3.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3.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3.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3.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3.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3.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3.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3.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3.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3.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3.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3.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3.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3.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3.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3.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3.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3.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3.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3.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3.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3.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3.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3.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3.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3.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3.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3.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3.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3.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3.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3.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3.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3.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3.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3.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3.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3.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3.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3.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3.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3.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3.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3.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3.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3.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3.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3.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3.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3.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3.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3.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3.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3.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3.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3.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3.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3.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3.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3.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3.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3.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3.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3.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3.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3.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3.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3.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3.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3.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3.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3.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3.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3.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3.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3.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3.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3.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3.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3.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3.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3.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3.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3.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3.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3.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3.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3.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3.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3.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3.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3.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3.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3.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3.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3.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3.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3.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3.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3.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3.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3.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3.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3.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3.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3.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3.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3.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3.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3.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3.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3.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3.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3.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3.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3.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3.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3.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3.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3.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3.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3.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3.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3.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3.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3.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3.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3.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3.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3.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3.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3.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3.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3.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3.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3.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3.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3.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3.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3.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3.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3.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3.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3.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3.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3.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3.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3.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3.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3.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3.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3.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3.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3.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3.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3.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3.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3.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3.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3.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3.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3.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3.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3.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3.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3.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3.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3.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3.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3.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3.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3.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3.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3.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3.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3.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3.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3.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3.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3.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3.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3.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3.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3.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3.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3.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3.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3.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3.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3.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3.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3.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3.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3.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3.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3.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3.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3.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3.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3.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3.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3.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3.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3.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3.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3.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3.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3.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3.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3.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3.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3.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3.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3.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3.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3.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3.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3.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3.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3.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3.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3.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3.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3.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3.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3.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3.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3.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3.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3.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3.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3.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3.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3.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3.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3.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3.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3.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3.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3.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3.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3.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3.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3.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3.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3.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3.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3.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3.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3.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3.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3.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3.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3.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3.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3.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3.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3.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3.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3.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3.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3.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3.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3.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3.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3.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3.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3.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3.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3.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3.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3.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3.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3.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3.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3.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3.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3.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3.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3.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3.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3.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3.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3.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3.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3.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3.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3.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3.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3.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3.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3.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3.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3.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3.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3.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3.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3.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3.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3.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3.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3.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3.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3.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3.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3.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3.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3.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3.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3.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3.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3.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3.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3.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3.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3.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3.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3.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3.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3.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3.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3.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3.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3.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3.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3.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3.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3.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3.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3.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3.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3.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3.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3.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3.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3.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3.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3.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3.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3.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3.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3.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3.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3.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3.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3.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3.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3.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3.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3.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3.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3.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3.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3.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3.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3.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3.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3.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3.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3.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3.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3.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3.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3.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3.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3.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3.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3.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3.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3.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3.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3.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3.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3.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3.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3.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3.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3.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3.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3.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3.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3.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3.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3.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3.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3.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3.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3.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3.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3.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3.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3.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3.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3.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3.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3.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3.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3.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3.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3.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3.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3.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3.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3.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3.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3.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3.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3.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3.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3.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3.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3.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3.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3.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3.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3.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3.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3.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3.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3.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3.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3.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3.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3.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3.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3.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3.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3.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3.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3.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3.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3.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3.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3.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3.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3.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3.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3.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3.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3.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3.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3.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3.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3.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3.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3.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3.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3.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3.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3.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3.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3.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3.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3.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3.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3.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3.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3.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3.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3.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3.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3.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3.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3.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3.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3.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3.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3.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3.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3.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3.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3.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3.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3.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3.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3.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3.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3.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3.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3.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3.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3.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3.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3.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3.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3.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3.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3.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3.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3.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3.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3.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3.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3.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3.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3.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3.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3.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3.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3.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3.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3.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3.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3.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3.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3.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3.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3.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3.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3.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3.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3.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3.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3.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3.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3.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3.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3.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3.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3.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3.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3.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3.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3.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3.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3.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3.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3.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3.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3.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3.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3.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3.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3.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3.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3.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3.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3.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3.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3.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3.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3.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3.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3.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3.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3.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3.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3.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3.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3.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3.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3.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3.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3.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3.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3.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3.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3.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3.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3.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3.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3.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3.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3.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3.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3.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3.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3.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3.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3.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3.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3.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3.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3.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3.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3.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3.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3.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3.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3.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3.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3.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3.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3.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3.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3.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3.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3.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3.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3.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3.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3.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3.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3.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3.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3.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3.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3.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3.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3.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3.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3.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3.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3.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3.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3.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3.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3.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3.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3.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3.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3.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3.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3.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3.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3.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3.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3.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3.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3.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3.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3.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3.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3.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3.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3.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3.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3.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3.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3.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3.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3.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3.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3.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3.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3.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3.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3.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3.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3.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3.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3.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3.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3.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3.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3.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3.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3.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3.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3.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3.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3.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3.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3.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3.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3.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3.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3.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3.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3.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3.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3.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3.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3.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3.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3.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3.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3.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3.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3.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3.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3.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3.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3.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3.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3.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3.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3.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3.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3.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3.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3.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3.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3.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3.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3.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3.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3.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3.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3.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3.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3.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3.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3.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3.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3.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3.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3.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3.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3.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3.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3.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3.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3.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3.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3.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3.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3.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3.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3.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3.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3.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3.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3.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3.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3.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3.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3.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3.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3.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3.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3.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3.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3.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3.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3.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3.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3.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3.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3.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3.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3.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3.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3.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3.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3.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3.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3.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3.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3.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3.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3.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3.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3.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3.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3.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3.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3.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3.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3.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3.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3.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3.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3.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3.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3.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3.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3.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3.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3.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3.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3.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3.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3.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3.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3.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3.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3.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3.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3.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3.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3.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3.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3.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3.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3.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3.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3.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3.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3.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3.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3.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3.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3.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3.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3.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3.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3.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3.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3.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3.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3.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3.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3.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3.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3.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3.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3.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3.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3.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3.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3.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3.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3.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3.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3.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3.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3.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3.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3.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3.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3.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3.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3.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3.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3.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3.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3.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3.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3.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3.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3.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3.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3.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3.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3.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3.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3.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3.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3.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3.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3.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3.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3.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3.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3.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3.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3.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3.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3.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3.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3.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3.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3.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3.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3.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3.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3.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3.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3.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3.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3.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3.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3.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3.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3.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3.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3.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3.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3.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3.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3.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3.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3.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3.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3.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3.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3.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3.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3.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3.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3.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3.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3.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3.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3.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3.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3.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3.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3.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3.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3.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3.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3.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3.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3.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3.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3.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row r="1024" customFormat="false" ht="13.5" hidden="false" customHeight="false" outlineLevel="0" collapsed="false">
      <c r="A1024" s="36"/>
      <c r="B1024" s="36"/>
      <c r="C1024" s="36"/>
      <c r="D1024" s="36"/>
      <c r="E1024" s="36"/>
      <c r="F1024" s="36"/>
      <c r="G1024" s="36"/>
      <c r="H1024" s="36"/>
      <c r="I1024" s="36"/>
      <c r="J1024" s="36"/>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c r="BO1024" s="36"/>
      <c r="BP1024" s="36"/>
      <c r="BQ1024" s="36"/>
      <c r="BR1024" s="36"/>
      <c r="BS1024" s="36"/>
      <c r="BT1024" s="36"/>
      <c r="BU1024" s="36"/>
      <c r="BV1024" s="36"/>
      <c r="BW1024" s="36"/>
      <c r="BX1024" s="36"/>
      <c r="BY1024" s="36"/>
      <c r="BZ1024" s="36"/>
      <c r="CA1024" s="36"/>
      <c r="CB1024" s="36"/>
      <c r="CC1024" s="36"/>
      <c r="CD1024" s="36"/>
      <c r="CE1024" s="36"/>
      <c r="CF1024" s="36"/>
      <c r="CG1024" s="36"/>
      <c r="CH1024" s="36"/>
      <c r="CI1024" s="36"/>
      <c r="CJ1024" s="36"/>
      <c r="CK1024" s="36"/>
      <c r="CL1024" s="36"/>
      <c r="CM1024" s="36"/>
      <c r="CN1024" s="36"/>
      <c r="CO1024" s="36"/>
      <c r="CP1024" s="36"/>
      <c r="CQ1024" s="36"/>
      <c r="CR1024" s="36"/>
      <c r="CS1024" s="36"/>
      <c r="CT1024" s="36"/>
      <c r="CU1024" s="36"/>
      <c r="CV1024" s="36"/>
      <c r="CW1024" s="36"/>
      <c r="CX1024" s="36"/>
      <c r="CY1024" s="36"/>
      <c r="CZ1024" s="36"/>
      <c r="DA1024" s="36"/>
      <c r="DB1024" s="36"/>
      <c r="DC1024" s="36"/>
      <c r="DD1024" s="36"/>
      <c r="DE1024" s="36"/>
      <c r="DF1024" s="36"/>
      <c r="DG1024" s="36"/>
      <c r="DH1024" s="36"/>
      <c r="DI1024" s="36"/>
      <c r="DJ1024" s="36"/>
      <c r="DK1024" s="36"/>
      <c r="DL1024" s="36"/>
      <c r="DM1024" s="36"/>
      <c r="DN1024" s="36"/>
      <c r="DO1024" s="36"/>
      <c r="DP1024" s="36"/>
      <c r="DQ1024" s="36"/>
      <c r="DR1024" s="36"/>
      <c r="DS1024" s="36"/>
      <c r="DT1024" s="36"/>
      <c r="DU1024" s="36"/>
      <c r="DV1024" s="36"/>
      <c r="DW1024" s="36"/>
      <c r="DX1024" s="36"/>
      <c r="DY1024" s="36"/>
      <c r="DZ1024" s="36"/>
      <c r="EA1024" s="36"/>
      <c r="EB1024" s="36"/>
      <c r="EC1024" s="36"/>
      <c r="ED1024" s="36"/>
      <c r="EE1024" s="36"/>
      <c r="EF1024" s="36"/>
      <c r="EG1024" s="36"/>
      <c r="EH1024" s="36"/>
      <c r="EI1024" s="36"/>
      <c r="EJ1024" s="36"/>
      <c r="EK1024" s="36"/>
      <c r="EL1024" s="36"/>
      <c r="EM1024" s="36"/>
      <c r="EN1024" s="36"/>
      <c r="EO1024" s="36"/>
      <c r="EP1024" s="36"/>
      <c r="EQ1024" s="36"/>
      <c r="ER1024" s="36"/>
      <c r="ES1024" s="36"/>
      <c r="ET1024" s="36"/>
      <c r="EU1024" s="36"/>
      <c r="EV1024" s="36"/>
      <c r="EW1024" s="36"/>
      <c r="EX1024" s="36"/>
      <c r="EY1024" s="36"/>
      <c r="EZ1024" s="36"/>
      <c r="FA1024" s="36"/>
      <c r="FB1024" s="36"/>
      <c r="FC1024" s="36"/>
      <c r="FD1024" s="36"/>
      <c r="FE1024" s="36"/>
      <c r="FF1024" s="36"/>
      <c r="FG1024" s="36"/>
      <c r="FH1024" s="36"/>
      <c r="FI1024" s="36"/>
      <c r="FJ1024" s="36"/>
      <c r="FK1024" s="36"/>
      <c r="FL1024" s="36"/>
      <c r="FM1024" s="36"/>
      <c r="FN1024" s="36"/>
      <c r="FO1024" s="36"/>
      <c r="FP1024" s="36"/>
      <c r="FQ1024" s="36"/>
      <c r="FR1024" s="36"/>
      <c r="FS1024" s="36"/>
      <c r="FT1024" s="36"/>
      <c r="FU1024" s="36"/>
      <c r="FV1024" s="36"/>
      <c r="FW1024" s="36"/>
      <c r="FX1024" s="36"/>
      <c r="FY1024" s="36"/>
      <c r="FZ1024" s="36"/>
      <c r="GA1024" s="36"/>
      <c r="GB1024" s="36"/>
      <c r="GC1024" s="36"/>
      <c r="GD1024" s="36"/>
      <c r="GE1024" s="36"/>
      <c r="GF1024" s="36"/>
      <c r="GG1024" s="36"/>
      <c r="GH1024" s="36"/>
      <c r="GI1024" s="36"/>
      <c r="GJ1024" s="36"/>
      <c r="GK1024" s="36"/>
      <c r="GL1024" s="36"/>
      <c r="GM1024" s="36"/>
      <c r="GN1024" s="36"/>
      <c r="GO1024" s="36"/>
      <c r="GP1024" s="36"/>
      <c r="GQ1024" s="36"/>
      <c r="GR1024" s="36"/>
      <c r="GS1024" s="36"/>
      <c r="GT1024" s="36"/>
      <c r="GU1024" s="36"/>
      <c r="GV1024" s="36"/>
      <c r="GW1024" s="36"/>
      <c r="GX1024" s="36"/>
      <c r="GY1024" s="36"/>
      <c r="GZ1024" s="36"/>
      <c r="HA1024" s="36"/>
      <c r="HB1024" s="36"/>
      <c r="HC1024" s="36"/>
      <c r="HD1024" s="36"/>
      <c r="HE1024" s="36"/>
      <c r="HF1024" s="36"/>
      <c r="HG1024" s="36"/>
      <c r="HH1024" s="36"/>
      <c r="HI1024" s="36"/>
      <c r="HJ1024" s="36"/>
      <c r="HK1024" s="36"/>
      <c r="HL1024" s="36"/>
      <c r="HM1024" s="36"/>
      <c r="HN1024" s="36"/>
      <c r="HO1024" s="36"/>
      <c r="HP1024" s="36"/>
      <c r="HQ1024" s="36"/>
      <c r="HR1024" s="36"/>
      <c r="HS1024" s="36"/>
      <c r="HT1024" s="36"/>
      <c r="HU1024" s="36"/>
      <c r="HV1024" s="36"/>
      <c r="HW1024" s="36"/>
      <c r="HX1024" s="36"/>
      <c r="HY1024" s="36"/>
      <c r="HZ1024" s="36"/>
      <c r="IA1024" s="36"/>
      <c r="IB1024" s="36"/>
      <c r="IC1024" s="36"/>
      <c r="ID1024" s="36"/>
      <c r="IE1024" s="36"/>
      <c r="IF1024" s="36"/>
      <c r="IG1024" s="36"/>
      <c r="IH1024" s="36"/>
      <c r="II1024" s="36"/>
      <c r="IJ1024" s="36"/>
      <c r="IK1024" s="36"/>
      <c r="IL1024" s="36"/>
      <c r="IM1024" s="36"/>
      <c r="IN1024" s="36"/>
      <c r="IO1024" s="36"/>
      <c r="IP1024" s="36"/>
      <c r="IQ1024" s="36"/>
      <c r="IR1024" s="36"/>
      <c r="IS1024" s="36"/>
      <c r="IT1024" s="36"/>
      <c r="IU1024" s="36"/>
      <c r="IV1024" s="36"/>
      <c r="IW1024" s="36"/>
    </row>
    <row r="1025" customFormat="false" ht="13.5" hidden="false" customHeight="false" outlineLevel="0" collapsed="false">
      <c r="A1025" s="36"/>
      <c r="B1025" s="36"/>
      <c r="C1025" s="36"/>
      <c r="D1025" s="36"/>
      <c r="E1025" s="36"/>
      <c r="F1025" s="36"/>
      <c r="G1025" s="36"/>
      <c r="H1025" s="36"/>
      <c r="I1025" s="36"/>
      <c r="J1025" s="36"/>
      <c r="K1025" s="36"/>
      <c r="L1025" s="36"/>
      <c r="M1025" s="36"/>
      <c r="N1025" s="36"/>
      <c r="O1025" s="36"/>
      <c r="P1025" s="36"/>
      <c r="Q1025" s="36"/>
      <c r="R1025" s="36"/>
      <c r="S1025" s="36"/>
      <c r="T1025" s="36"/>
      <c r="U1025" s="36"/>
      <c r="V1025" s="36"/>
      <c r="W1025" s="36"/>
      <c r="X1025" s="36"/>
      <c r="Y1025" s="36"/>
      <c r="Z1025" s="36"/>
      <c r="AA1025" s="36"/>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c r="BD1025" s="36"/>
      <c r="BE1025" s="36"/>
      <c r="BF1025" s="36"/>
      <c r="BG1025" s="36"/>
      <c r="BH1025" s="36"/>
      <c r="BI1025" s="36"/>
      <c r="BJ1025" s="36"/>
      <c r="BK1025" s="36"/>
      <c r="BL1025" s="36"/>
      <c r="BM1025" s="36"/>
      <c r="BN1025" s="36"/>
      <c r="BO1025" s="36"/>
      <c r="BP1025" s="36"/>
      <c r="BQ1025" s="36"/>
      <c r="BR1025" s="36"/>
      <c r="BS1025" s="36"/>
      <c r="BT1025" s="36"/>
      <c r="BU1025" s="36"/>
      <c r="BV1025" s="36"/>
      <c r="BW1025" s="36"/>
      <c r="BX1025" s="36"/>
      <c r="BY1025" s="36"/>
      <c r="BZ1025" s="36"/>
      <c r="CA1025" s="36"/>
      <c r="CB1025" s="36"/>
      <c r="CC1025" s="36"/>
      <c r="CD1025" s="36"/>
      <c r="CE1025" s="36"/>
      <c r="CF1025" s="36"/>
      <c r="CG1025" s="36"/>
      <c r="CH1025" s="36"/>
      <c r="CI1025" s="36"/>
      <c r="CJ1025" s="36"/>
      <c r="CK1025" s="36"/>
      <c r="CL1025" s="36"/>
      <c r="CM1025" s="36"/>
      <c r="CN1025" s="36"/>
      <c r="CO1025" s="36"/>
      <c r="CP1025" s="36"/>
      <c r="CQ1025" s="36"/>
      <c r="CR1025" s="36"/>
      <c r="CS1025" s="36"/>
      <c r="CT1025" s="36"/>
      <c r="CU1025" s="36"/>
      <c r="CV1025" s="36"/>
      <c r="CW1025" s="36"/>
      <c r="CX1025" s="36"/>
      <c r="CY1025" s="36"/>
      <c r="CZ1025" s="36"/>
      <c r="DA1025" s="36"/>
      <c r="DB1025" s="36"/>
      <c r="DC1025" s="36"/>
      <c r="DD1025" s="36"/>
      <c r="DE1025" s="36"/>
      <c r="DF1025" s="36"/>
      <c r="DG1025" s="36"/>
      <c r="DH1025" s="36"/>
      <c r="DI1025" s="36"/>
      <c r="DJ1025" s="36"/>
      <c r="DK1025" s="36"/>
      <c r="DL1025" s="36"/>
      <c r="DM1025" s="36"/>
      <c r="DN1025" s="36"/>
      <c r="DO1025" s="36"/>
      <c r="DP1025" s="36"/>
      <c r="DQ1025" s="36"/>
      <c r="DR1025" s="36"/>
      <c r="DS1025" s="36"/>
      <c r="DT1025" s="36"/>
      <c r="DU1025" s="36"/>
      <c r="DV1025" s="36"/>
      <c r="DW1025" s="36"/>
      <c r="DX1025" s="36"/>
      <c r="DY1025" s="36"/>
      <c r="DZ1025" s="36"/>
      <c r="EA1025" s="36"/>
      <c r="EB1025" s="36"/>
      <c r="EC1025" s="36"/>
      <c r="ED1025" s="36"/>
      <c r="EE1025" s="36"/>
      <c r="EF1025" s="36"/>
      <c r="EG1025" s="36"/>
      <c r="EH1025" s="36"/>
      <c r="EI1025" s="36"/>
      <c r="EJ1025" s="36"/>
      <c r="EK1025" s="36"/>
      <c r="EL1025" s="36"/>
      <c r="EM1025" s="36"/>
      <c r="EN1025" s="36"/>
      <c r="EO1025" s="36"/>
      <c r="EP1025" s="36"/>
      <c r="EQ1025" s="36"/>
      <c r="ER1025" s="36"/>
      <c r="ES1025" s="36"/>
      <c r="ET1025" s="36"/>
      <c r="EU1025" s="36"/>
      <c r="EV1025" s="36"/>
      <c r="EW1025" s="36"/>
      <c r="EX1025" s="36"/>
      <c r="EY1025" s="36"/>
      <c r="EZ1025" s="36"/>
      <c r="FA1025" s="36"/>
      <c r="FB1025" s="36"/>
      <c r="FC1025" s="36"/>
      <c r="FD1025" s="36"/>
      <c r="FE1025" s="36"/>
      <c r="FF1025" s="36"/>
      <c r="FG1025" s="36"/>
      <c r="FH1025" s="36"/>
      <c r="FI1025" s="36"/>
      <c r="FJ1025" s="36"/>
      <c r="FK1025" s="36"/>
      <c r="FL1025" s="36"/>
      <c r="FM1025" s="36"/>
      <c r="FN1025" s="36"/>
      <c r="FO1025" s="36"/>
      <c r="FP1025" s="36"/>
      <c r="FQ1025" s="36"/>
      <c r="FR1025" s="36"/>
      <c r="FS1025" s="36"/>
      <c r="FT1025" s="36"/>
      <c r="FU1025" s="36"/>
      <c r="FV1025" s="36"/>
      <c r="FW1025" s="36"/>
      <c r="FX1025" s="36"/>
      <c r="FY1025" s="36"/>
      <c r="FZ1025" s="36"/>
      <c r="GA1025" s="36"/>
      <c r="GB1025" s="36"/>
      <c r="GC1025" s="36"/>
      <c r="GD1025" s="36"/>
      <c r="GE1025" s="36"/>
      <c r="GF1025" s="36"/>
      <c r="GG1025" s="36"/>
      <c r="GH1025" s="36"/>
      <c r="GI1025" s="36"/>
      <c r="GJ1025" s="36"/>
      <c r="GK1025" s="36"/>
      <c r="GL1025" s="36"/>
      <c r="GM1025" s="36"/>
      <c r="GN1025" s="36"/>
      <c r="GO1025" s="36"/>
      <c r="GP1025" s="36"/>
      <c r="GQ1025" s="36"/>
      <c r="GR1025" s="36"/>
      <c r="GS1025" s="36"/>
      <c r="GT1025" s="36"/>
      <c r="GU1025" s="36"/>
      <c r="GV1025" s="36"/>
      <c r="GW1025" s="36"/>
      <c r="GX1025" s="36"/>
      <c r="GY1025" s="36"/>
      <c r="GZ1025" s="36"/>
      <c r="HA1025" s="36"/>
      <c r="HB1025" s="36"/>
      <c r="HC1025" s="36"/>
      <c r="HD1025" s="36"/>
      <c r="HE1025" s="36"/>
      <c r="HF1025" s="36"/>
      <c r="HG1025" s="36"/>
      <c r="HH1025" s="36"/>
      <c r="HI1025" s="36"/>
      <c r="HJ1025" s="36"/>
      <c r="HK1025" s="36"/>
      <c r="HL1025" s="36"/>
      <c r="HM1025" s="36"/>
      <c r="HN1025" s="36"/>
      <c r="HO1025" s="36"/>
      <c r="HP1025" s="36"/>
      <c r="HQ1025" s="36"/>
      <c r="HR1025" s="36"/>
      <c r="HS1025" s="36"/>
      <c r="HT1025" s="36"/>
      <c r="HU1025" s="36"/>
      <c r="HV1025" s="36"/>
      <c r="HW1025" s="36"/>
      <c r="HX1025" s="36"/>
      <c r="HY1025" s="36"/>
      <c r="HZ1025" s="36"/>
      <c r="IA1025" s="36"/>
      <c r="IB1025" s="36"/>
      <c r="IC1025" s="36"/>
      <c r="ID1025" s="36"/>
      <c r="IE1025" s="36"/>
      <c r="IF1025" s="36"/>
      <c r="IG1025" s="36"/>
      <c r="IH1025" s="36"/>
      <c r="II1025" s="36"/>
      <c r="IJ1025" s="36"/>
      <c r="IK1025" s="36"/>
      <c r="IL1025" s="36"/>
      <c r="IM1025" s="36"/>
      <c r="IN1025" s="36"/>
      <c r="IO1025" s="36"/>
      <c r="IP1025" s="36"/>
      <c r="IQ1025" s="36"/>
      <c r="IR1025" s="36"/>
      <c r="IS1025" s="36"/>
      <c r="IT1025" s="36"/>
      <c r="IU1025" s="36"/>
      <c r="IV1025" s="36"/>
      <c r="IW1025" s="36"/>
    </row>
    <row r="1026" customFormat="false" ht="13.5" hidden="false" customHeight="false" outlineLevel="0" collapsed="false">
      <c r="A1026" s="36"/>
      <c r="B1026" s="36"/>
      <c r="C1026" s="36"/>
      <c r="D1026" s="36"/>
      <c r="E1026" s="36"/>
      <c r="F1026" s="36"/>
      <c r="G1026" s="36"/>
      <c r="H1026" s="36"/>
      <c r="I1026" s="36"/>
      <c r="J1026" s="36"/>
      <c r="K1026" s="36"/>
      <c r="L1026" s="36"/>
      <c r="M1026" s="36"/>
      <c r="N1026" s="36"/>
      <c r="O1026" s="36"/>
      <c r="P1026" s="36"/>
      <c r="Q1026" s="36"/>
      <c r="R1026" s="36"/>
      <c r="S1026" s="36"/>
      <c r="T1026" s="36"/>
      <c r="U1026" s="36"/>
      <c r="V1026" s="36"/>
      <c r="W1026" s="36"/>
      <c r="X1026" s="36"/>
      <c r="Y1026" s="36"/>
      <c r="Z1026" s="36"/>
      <c r="AA1026" s="36"/>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c r="BD1026" s="36"/>
      <c r="BE1026" s="36"/>
      <c r="BF1026" s="36"/>
      <c r="BG1026" s="36"/>
      <c r="BH1026" s="36"/>
      <c r="BI1026" s="36"/>
      <c r="BJ1026" s="36"/>
      <c r="BK1026" s="36"/>
      <c r="BL1026" s="36"/>
      <c r="BM1026" s="36"/>
      <c r="BN1026" s="36"/>
      <c r="BO1026" s="36"/>
      <c r="BP1026" s="36"/>
      <c r="BQ1026" s="36"/>
      <c r="BR1026" s="36"/>
      <c r="BS1026" s="36"/>
      <c r="BT1026" s="36"/>
      <c r="BU1026" s="36"/>
      <c r="BV1026" s="36"/>
      <c r="BW1026" s="36"/>
      <c r="BX1026" s="36"/>
      <c r="BY1026" s="36"/>
      <c r="BZ1026" s="36"/>
      <c r="CA1026" s="36"/>
      <c r="CB1026" s="36"/>
      <c r="CC1026" s="36"/>
      <c r="CD1026" s="36"/>
      <c r="CE1026" s="36"/>
      <c r="CF1026" s="36"/>
      <c r="CG1026" s="36"/>
      <c r="CH1026" s="36"/>
      <c r="CI1026" s="36"/>
      <c r="CJ1026" s="36"/>
      <c r="CK1026" s="36"/>
      <c r="CL1026" s="36"/>
      <c r="CM1026" s="36"/>
      <c r="CN1026" s="36"/>
      <c r="CO1026" s="36"/>
      <c r="CP1026" s="36"/>
      <c r="CQ1026" s="36"/>
      <c r="CR1026" s="36"/>
      <c r="CS1026" s="36"/>
      <c r="CT1026" s="36"/>
      <c r="CU1026" s="36"/>
      <c r="CV1026" s="36"/>
      <c r="CW1026" s="36"/>
      <c r="CX1026" s="36"/>
      <c r="CY1026" s="36"/>
      <c r="CZ1026" s="36"/>
      <c r="DA1026" s="36"/>
      <c r="DB1026" s="36"/>
      <c r="DC1026" s="36"/>
      <c r="DD1026" s="36"/>
      <c r="DE1026" s="36"/>
      <c r="DF1026" s="36"/>
      <c r="DG1026" s="36"/>
      <c r="DH1026" s="36"/>
      <c r="DI1026" s="36"/>
      <c r="DJ1026" s="36"/>
      <c r="DK1026" s="36"/>
      <c r="DL1026" s="36"/>
      <c r="DM1026" s="36"/>
      <c r="DN1026" s="36"/>
      <c r="DO1026" s="36"/>
      <c r="DP1026" s="36"/>
      <c r="DQ1026" s="36"/>
      <c r="DR1026" s="36"/>
      <c r="DS1026" s="36"/>
      <c r="DT1026" s="36"/>
      <c r="DU1026" s="36"/>
      <c r="DV1026" s="36"/>
      <c r="DW1026" s="36"/>
      <c r="DX1026" s="36"/>
      <c r="DY1026" s="36"/>
      <c r="DZ1026" s="36"/>
      <c r="EA1026" s="36"/>
      <c r="EB1026" s="36"/>
      <c r="EC1026" s="36"/>
      <c r="ED1026" s="36"/>
      <c r="EE1026" s="36"/>
      <c r="EF1026" s="36"/>
      <c r="EG1026" s="36"/>
      <c r="EH1026" s="36"/>
      <c r="EI1026" s="36"/>
      <c r="EJ1026" s="36"/>
      <c r="EK1026" s="36"/>
      <c r="EL1026" s="36"/>
      <c r="EM1026" s="36"/>
      <c r="EN1026" s="36"/>
      <c r="EO1026" s="36"/>
      <c r="EP1026" s="36"/>
      <c r="EQ1026" s="36"/>
      <c r="ER1026" s="36"/>
      <c r="ES1026" s="36"/>
      <c r="ET1026" s="36"/>
      <c r="EU1026" s="36"/>
      <c r="EV1026" s="36"/>
      <c r="EW1026" s="36"/>
      <c r="EX1026" s="36"/>
      <c r="EY1026" s="36"/>
      <c r="EZ1026" s="36"/>
      <c r="FA1026" s="36"/>
      <c r="FB1026" s="36"/>
      <c r="FC1026" s="36"/>
      <c r="FD1026" s="36"/>
      <c r="FE1026" s="36"/>
      <c r="FF1026" s="36"/>
      <c r="FG1026" s="36"/>
      <c r="FH1026" s="36"/>
      <c r="FI1026" s="36"/>
      <c r="FJ1026" s="36"/>
      <c r="FK1026" s="36"/>
      <c r="FL1026" s="36"/>
      <c r="FM1026" s="36"/>
      <c r="FN1026" s="36"/>
      <c r="FO1026" s="36"/>
      <c r="FP1026" s="36"/>
      <c r="FQ1026" s="36"/>
      <c r="FR1026" s="36"/>
      <c r="FS1026" s="36"/>
      <c r="FT1026" s="36"/>
      <c r="FU1026" s="36"/>
      <c r="FV1026" s="36"/>
      <c r="FW1026" s="36"/>
      <c r="FX1026" s="36"/>
      <c r="FY1026" s="36"/>
      <c r="FZ1026" s="36"/>
      <c r="GA1026" s="36"/>
      <c r="GB1026" s="36"/>
      <c r="GC1026" s="36"/>
      <c r="GD1026" s="36"/>
      <c r="GE1026" s="36"/>
      <c r="GF1026" s="36"/>
      <c r="GG1026" s="36"/>
      <c r="GH1026" s="36"/>
      <c r="GI1026" s="36"/>
      <c r="GJ1026" s="36"/>
      <c r="GK1026" s="36"/>
      <c r="GL1026" s="36"/>
      <c r="GM1026" s="36"/>
      <c r="GN1026" s="36"/>
      <c r="GO1026" s="36"/>
      <c r="GP1026" s="36"/>
      <c r="GQ1026" s="36"/>
      <c r="GR1026" s="36"/>
      <c r="GS1026" s="36"/>
      <c r="GT1026" s="36"/>
      <c r="GU1026" s="36"/>
      <c r="GV1026" s="36"/>
      <c r="GW1026" s="36"/>
      <c r="GX1026" s="36"/>
      <c r="GY1026" s="36"/>
      <c r="GZ1026" s="36"/>
      <c r="HA1026" s="36"/>
      <c r="HB1026" s="36"/>
      <c r="HC1026" s="36"/>
      <c r="HD1026" s="36"/>
      <c r="HE1026" s="36"/>
      <c r="HF1026" s="36"/>
      <c r="HG1026" s="36"/>
      <c r="HH1026" s="36"/>
      <c r="HI1026" s="36"/>
      <c r="HJ1026" s="36"/>
      <c r="HK1026" s="36"/>
      <c r="HL1026" s="36"/>
      <c r="HM1026" s="36"/>
      <c r="HN1026" s="36"/>
      <c r="HO1026" s="36"/>
      <c r="HP1026" s="36"/>
      <c r="HQ1026" s="36"/>
      <c r="HR1026" s="36"/>
      <c r="HS1026" s="36"/>
      <c r="HT1026" s="36"/>
      <c r="HU1026" s="36"/>
      <c r="HV1026" s="36"/>
      <c r="HW1026" s="36"/>
      <c r="HX1026" s="36"/>
      <c r="HY1026" s="36"/>
      <c r="HZ1026" s="36"/>
      <c r="IA1026" s="36"/>
      <c r="IB1026" s="36"/>
      <c r="IC1026" s="36"/>
      <c r="ID1026" s="36"/>
      <c r="IE1026" s="36"/>
      <c r="IF1026" s="36"/>
      <c r="IG1026" s="36"/>
      <c r="IH1026" s="36"/>
      <c r="II1026" s="36"/>
      <c r="IJ1026" s="36"/>
      <c r="IK1026" s="36"/>
      <c r="IL1026" s="36"/>
      <c r="IM1026" s="36"/>
      <c r="IN1026" s="36"/>
      <c r="IO1026" s="36"/>
      <c r="IP1026" s="36"/>
      <c r="IQ1026" s="36"/>
      <c r="IR1026" s="36"/>
      <c r="IS1026" s="36"/>
      <c r="IT1026" s="36"/>
      <c r="IU1026" s="36"/>
      <c r="IV1026" s="36"/>
      <c r="IW1026" s="36"/>
    </row>
    <row r="1027" customFormat="false" ht="13.5" hidden="false" customHeight="false" outlineLevel="0" collapsed="false">
      <c r="A1027" s="36"/>
      <c r="B1027" s="36"/>
      <c r="C1027" s="36"/>
      <c r="D1027" s="36"/>
      <c r="E1027" s="36"/>
      <c r="F1027" s="36"/>
      <c r="G1027" s="36"/>
      <c r="H1027" s="36"/>
      <c r="I1027" s="36"/>
      <c r="J1027" s="36"/>
      <c r="K1027" s="36"/>
      <c r="L1027" s="36"/>
      <c r="M1027" s="36"/>
      <c r="N1027" s="36"/>
      <c r="O1027" s="36"/>
      <c r="P1027" s="36"/>
      <c r="Q1027" s="36"/>
      <c r="R1027" s="36"/>
      <c r="S1027" s="36"/>
      <c r="T1027" s="36"/>
      <c r="U1027" s="36"/>
      <c r="V1027" s="36"/>
      <c r="W1027" s="36"/>
      <c r="X1027" s="36"/>
      <c r="Y1027" s="36"/>
      <c r="Z1027" s="36"/>
      <c r="AA1027" s="36"/>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c r="BD1027" s="36"/>
      <c r="BE1027" s="36"/>
      <c r="BF1027" s="36"/>
      <c r="BG1027" s="36"/>
      <c r="BH1027" s="36"/>
      <c r="BI1027" s="36"/>
      <c r="BJ1027" s="36"/>
      <c r="BK1027" s="36"/>
      <c r="BL1027" s="36"/>
      <c r="BM1027" s="36"/>
      <c r="BN1027" s="36"/>
      <c r="BO1027" s="36"/>
      <c r="BP1027" s="36"/>
      <c r="BQ1027" s="36"/>
      <c r="BR1027" s="36"/>
      <c r="BS1027" s="36"/>
      <c r="BT1027" s="36"/>
      <c r="BU1027" s="36"/>
      <c r="BV1027" s="36"/>
      <c r="BW1027" s="36"/>
      <c r="BX1027" s="36"/>
      <c r="BY1027" s="36"/>
      <c r="BZ1027" s="36"/>
      <c r="CA1027" s="36"/>
      <c r="CB1027" s="36"/>
      <c r="CC1027" s="36"/>
      <c r="CD1027" s="36"/>
      <c r="CE1027" s="36"/>
      <c r="CF1027" s="36"/>
      <c r="CG1027" s="36"/>
      <c r="CH1027" s="36"/>
      <c r="CI1027" s="36"/>
      <c r="CJ1027" s="36"/>
      <c r="CK1027" s="36"/>
      <c r="CL1027" s="36"/>
      <c r="CM1027" s="36"/>
      <c r="CN1027" s="36"/>
      <c r="CO1027" s="36"/>
      <c r="CP1027" s="36"/>
      <c r="CQ1027" s="36"/>
      <c r="CR1027" s="36"/>
      <c r="CS1027" s="36"/>
      <c r="CT1027" s="36"/>
      <c r="CU1027" s="36"/>
      <c r="CV1027" s="36"/>
      <c r="CW1027" s="36"/>
      <c r="CX1027" s="36"/>
      <c r="CY1027" s="36"/>
      <c r="CZ1027" s="36"/>
      <c r="DA1027" s="36"/>
      <c r="DB1027" s="36"/>
      <c r="DC1027" s="36"/>
      <c r="DD1027" s="36"/>
      <c r="DE1027" s="36"/>
      <c r="DF1027" s="36"/>
      <c r="DG1027" s="36"/>
      <c r="DH1027" s="36"/>
      <c r="DI1027" s="36"/>
      <c r="DJ1027" s="36"/>
      <c r="DK1027" s="36"/>
      <c r="DL1027" s="36"/>
      <c r="DM1027" s="36"/>
      <c r="DN1027" s="36"/>
      <c r="DO1027" s="36"/>
      <c r="DP1027" s="36"/>
      <c r="DQ1027" s="36"/>
      <c r="DR1027" s="36"/>
      <c r="DS1027" s="36"/>
      <c r="DT1027" s="36"/>
      <c r="DU1027" s="36"/>
      <c r="DV1027" s="36"/>
      <c r="DW1027" s="36"/>
      <c r="DX1027" s="36"/>
      <c r="DY1027" s="36"/>
      <c r="DZ1027" s="36"/>
      <c r="EA1027" s="36"/>
      <c r="EB1027" s="36"/>
      <c r="EC1027" s="36"/>
      <c r="ED1027" s="36"/>
      <c r="EE1027" s="36"/>
      <c r="EF1027" s="36"/>
      <c r="EG1027" s="36"/>
      <c r="EH1027" s="36"/>
      <c r="EI1027" s="36"/>
      <c r="EJ1027" s="36"/>
      <c r="EK1027" s="36"/>
      <c r="EL1027" s="36"/>
      <c r="EM1027" s="36"/>
      <c r="EN1027" s="36"/>
      <c r="EO1027" s="36"/>
      <c r="EP1027" s="36"/>
      <c r="EQ1027" s="36"/>
      <c r="ER1027" s="36"/>
      <c r="ES1027" s="36"/>
      <c r="ET1027" s="36"/>
      <c r="EU1027" s="36"/>
      <c r="EV1027" s="36"/>
      <c r="EW1027" s="36"/>
      <c r="EX1027" s="36"/>
      <c r="EY1027" s="36"/>
      <c r="EZ1027" s="36"/>
      <c r="FA1027" s="36"/>
      <c r="FB1027" s="36"/>
      <c r="FC1027" s="36"/>
      <c r="FD1027" s="36"/>
      <c r="FE1027" s="36"/>
      <c r="FF1027" s="36"/>
      <c r="FG1027" s="36"/>
      <c r="FH1027" s="36"/>
      <c r="FI1027" s="36"/>
      <c r="FJ1027" s="36"/>
      <c r="FK1027" s="36"/>
      <c r="FL1027" s="36"/>
      <c r="FM1027" s="36"/>
      <c r="FN1027" s="36"/>
      <c r="FO1027" s="36"/>
      <c r="FP1027" s="36"/>
      <c r="FQ1027" s="36"/>
      <c r="FR1027" s="36"/>
      <c r="FS1027" s="36"/>
      <c r="FT1027" s="36"/>
      <c r="FU1027" s="36"/>
      <c r="FV1027" s="36"/>
      <c r="FW1027" s="36"/>
      <c r="FX1027" s="36"/>
      <c r="FY1027" s="36"/>
      <c r="FZ1027" s="36"/>
      <c r="GA1027" s="36"/>
      <c r="GB1027" s="36"/>
      <c r="GC1027" s="36"/>
      <c r="GD1027" s="36"/>
      <c r="GE1027" s="36"/>
      <c r="GF1027" s="36"/>
      <c r="GG1027" s="36"/>
      <c r="GH1027" s="36"/>
      <c r="GI1027" s="36"/>
      <c r="GJ1027" s="36"/>
      <c r="GK1027" s="36"/>
      <c r="GL1027" s="36"/>
      <c r="GM1027" s="36"/>
      <c r="GN1027" s="36"/>
      <c r="GO1027" s="36"/>
      <c r="GP1027" s="36"/>
      <c r="GQ1027" s="36"/>
      <c r="GR1027" s="36"/>
      <c r="GS1027" s="36"/>
      <c r="GT1027" s="36"/>
      <c r="GU1027" s="36"/>
      <c r="GV1027" s="36"/>
      <c r="GW1027" s="36"/>
      <c r="GX1027" s="36"/>
      <c r="GY1027" s="36"/>
      <c r="GZ1027" s="36"/>
      <c r="HA1027" s="36"/>
      <c r="HB1027" s="36"/>
      <c r="HC1027" s="36"/>
      <c r="HD1027" s="36"/>
      <c r="HE1027" s="36"/>
      <c r="HF1027" s="36"/>
      <c r="HG1027" s="36"/>
      <c r="HH1027" s="36"/>
      <c r="HI1027" s="36"/>
      <c r="HJ1027" s="36"/>
      <c r="HK1027" s="36"/>
      <c r="HL1027" s="36"/>
      <c r="HM1027" s="36"/>
      <c r="HN1027" s="36"/>
      <c r="HO1027" s="36"/>
      <c r="HP1027" s="36"/>
      <c r="HQ1027" s="36"/>
      <c r="HR1027" s="36"/>
      <c r="HS1027" s="36"/>
      <c r="HT1027" s="36"/>
      <c r="HU1027" s="36"/>
      <c r="HV1027" s="36"/>
      <c r="HW1027" s="36"/>
      <c r="HX1027" s="36"/>
      <c r="HY1027" s="36"/>
      <c r="HZ1027" s="36"/>
      <c r="IA1027" s="36"/>
      <c r="IB1027" s="36"/>
      <c r="IC1027" s="36"/>
      <c r="ID1027" s="36"/>
      <c r="IE1027" s="36"/>
      <c r="IF1027" s="36"/>
      <c r="IG1027" s="36"/>
      <c r="IH1027" s="36"/>
      <c r="II1027" s="36"/>
      <c r="IJ1027" s="36"/>
      <c r="IK1027" s="36"/>
      <c r="IL1027" s="36"/>
      <c r="IM1027" s="36"/>
      <c r="IN1027" s="36"/>
      <c r="IO1027" s="36"/>
      <c r="IP1027" s="36"/>
      <c r="IQ1027" s="36"/>
      <c r="IR1027" s="36"/>
      <c r="IS1027" s="36"/>
      <c r="IT1027" s="36"/>
      <c r="IU1027" s="36"/>
      <c r="IV1027" s="36"/>
      <c r="IW1027" s="36"/>
    </row>
    <row r="1028" customFormat="false" ht="13.5" hidden="false" customHeight="false" outlineLevel="0" collapsed="false">
      <c r="A1028" s="36"/>
      <c r="B1028" s="36"/>
      <c r="C1028" s="36"/>
      <c r="D1028" s="36"/>
      <c r="E1028" s="36"/>
      <c r="F1028" s="36"/>
      <c r="G1028" s="36"/>
      <c r="H1028" s="36"/>
      <c r="I1028" s="36"/>
      <c r="J1028" s="36"/>
      <c r="K1028" s="36"/>
      <c r="L1028" s="36"/>
      <c r="M1028" s="36"/>
      <c r="N1028" s="36"/>
      <c r="O1028" s="36"/>
      <c r="P1028" s="36"/>
      <c r="Q1028" s="36"/>
      <c r="R1028" s="36"/>
      <c r="S1028" s="36"/>
      <c r="T1028" s="36"/>
      <c r="U1028" s="36"/>
      <c r="V1028" s="36"/>
      <c r="W1028" s="36"/>
      <c r="X1028" s="36"/>
      <c r="Y1028" s="36"/>
      <c r="Z1028" s="36"/>
      <c r="AA1028" s="36"/>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c r="BD1028" s="36"/>
      <c r="BE1028" s="36"/>
      <c r="BF1028" s="36"/>
      <c r="BG1028" s="36"/>
      <c r="BH1028" s="36"/>
      <c r="BI1028" s="36"/>
      <c r="BJ1028" s="36"/>
      <c r="BK1028" s="36"/>
      <c r="BL1028" s="36"/>
      <c r="BM1028" s="36"/>
      <c r="BN1028" s="36"/>
      <c r="BO1028" s="36"/>
      <c r="BP1028" s="36"/>
      <c r="BQ1028" s="36"/>
      <c r="BR1028" s="36"/>
      <c r="BS1028" s="36"/>
      <c r="BT1028" s="36"/>
      <c r="BU1028" s="36"/>
      <c r="BV1028" s="36"/>
      <c r="BW1028" s="36"/>
      <c r="BX1028" s="36"/>
      <c r="BY1028" s="36"/>
      <c r="BZ1028" s="36"/>
      <c r="CA1028" s="36"/>
      <c r="CB1028" s="36"/>
      <c r="CC1028" s="36"/>
      <c r="CD1028" s="36"/>
      <c r="CE1028" s="36"/>
      <c r="CF1028" s="36"/>
      <c r="CG1028" s="36"/>
      <c r="CH1028" s="36"/>
      <c r="CI1028" s="36"/>
      <c r="CJ1028" s="36"/>
      <c r="CK1028" s="36"/>
      <c r="CL1028" s="36"/>
      <c r="CM1028" s="36"/>
      <c r="CN1028" s="36"/>
      <c r="CO1028" s="36"/>
      <c r="CP1028" s="36"/>
      <c r="CQ1028" s="36"/>
      <c r="CR1028" s="36"/>
      <c r="CS1028" s="36"/>
      <c r="CT1028" s="36"/>
      <c r="CU1028" s="36"/>
      <c r="CV1028" s="36"/>
      <c r="CW1028" s="36"/>
      <c r="CX1028" s="36"/>
      <c r="CY1028" s="36"/>
      <c r="CZ1028" s="36"/>
      <c r="DA1028" s="36"/>
      <c r="DB1028" s="36"/>
      <c r="DC1028" s="36"/>
      <c r="DD1028" s="36"/>
      <c r="DE1028" s="36"/>
      <c r="DF1028" s="36"/>
      <c r="DG1028" s="36"/>
      <c r="DH1028" s="36"/>
      <c r="DI1028" s="36"/>
      <c r="DJ1028" s="36"/>
      <c r="DK1028" s="36"/>
      <c r="DL1028" s="36"/>
      <c r="DM1028" s="36"/>
      <c r="DN1028" s="36"/>
      <c r="DO1028" s="36"/>
      <c r="DP1028" s="36"/>
      <c r="DQ1028" s="36"/>
      <c r="DR1028" s="36"/>
      <c r="DS1028" s="36"/>
      <c r="DT1028" s="36"/>
      <c r="DU1028" s="36"/>
      <c r="DV1028" s="36"/>
      <c r="DW1028" s="36"/>
      <c r="DX1028" s="36"/>
      <c r="DY1028" s="36"/>
      <c r="DZ1028" s="36"/>
      <c r="EA1028" s="36"/>
      <c r="EB1028" s="36"/>
      <c r="EC1028" s="36"/>
      <c r="ED1028" s="36"/>
      <c r="EE1028" s="36"/>
      <c r="EF1028" s="36"/>
      <c r="EG1028" s="36"/>
      <c r="EH1028" s="36"/>
      <c r="EI1028" s="36"/>
      <c r="EJ1028" s="36"/>
      <c r="EK1028" s="36"/>
      <c r="EL1028" s="36"/>
      <c r="EM1028" s="36"/>
      <c r="EN1028" s="36"/>
      <c r="EO1028" s="36"/>
      <c r="EP1028" s="36"/>
      <c r="EQ1028" s="36"/>
      <c r="ER1028" s="36"/>
      <c r="ES1028" s="36"/>
      <c r="ET1028" s="36"/>
      <c r="EU1028" s="36"/>
      <c r="EV1028" s="36"/>
      <c r="EW1028" s="36"/>
      <c r="EX1028" s="36"/>
      <c r="EY1028" s="36"/>
      <c r="EZ1028" s="36"/>
      <c r="FA1028" s="36"/>
      <c r="FB1028" s="36"/>
      <c r="FC1028" s="36"/>
      <c r="FD1028" s="36"/>
      <c r="FE1028" s="36"/>
      <c r="FF1028" s="36"/>
      <c r="FG1028" s="36"/>
      <c r="FH1028" s="36"/>
      <c r="FI1028" s="36"/>
      <c r="FJ1028" s="36"/>
      <c r="FK1028" s="36"/>
      <c r="FL1028" s="36"/>
      <c r="FM1028" s="36"/>
      <c r="FN1028" s="36"/>
      <c r="FO1028" s="36"/>
      <c r="FP1028" s="36"/>
      <c r="FQ1028" s="36"/>
      <c r="FR1028" s="36"/>
      <c r="FS1028" s="36"/>
      <c r="FT1028" s="36"/>
      <c r="FU1028" s="36"/>
      <c r="FV1028" s="36"/>
      <c r="FW1028" s="36"/>
      <c r="FX1028" s="36"/>
      <c r="FY1028" s="36"/>
      <c r="FZ1028" s="36"/>
      <c r="GA1028" s="36"/>
      <c r="GB1028" s="36"/>
      <c r="GC1028" s="36"/>
      <c r="GD1028" s="36"/>
      <c r="GE1028" s="36"/>
      <c r="GF1028" s="36"/>
      <c r="GG1028" s="36"/>
      <c r="GH1028" s="36"/>
      <c r="GI1028" s="36"/>
      <c r="GJ1028" s="36"/>
      <c r="GK1028" s="36"/>
      <c r="GL1028" s="36"/>
      <c r="GM1028" s="36"/>
      <c r="GN1028" s="36"/>
      <c r="GO1028" s="36"/>
      <c r="GP1028" s="36"/>
      <c r="GQ1028" s="36"/>
      <c r="GR1028" s="36"/>
      <c r="GS1028" s="36"/>
      <c r="GT1028" s="36"/>
      <c r="GU1028" s="36"/>
      <c r="GV1028" s="36"/>
      <c r="GW1028" s="36"/>
      <c r="GX1028" s="36"/>
      <c r="GY1028" s="36"/>
      <c r="GZ1028" s="36"/>
      <c r="HA1028" s="36"/>
      <c r="HB1028" s="36"/>
      <c r="HC1028" s="36"/>
      <c r="HD1028" s="36"/>
      <c r="HE1028" s="36"/>
      <c r="HF1028" s="36"/>
      <c r="HG1028" s="36"/>
      <c r="HH1028" s="36"/>
      <c r="HI1028" s="36"/>
      <c r="HJ1028" s="36"/>
      <c r="HK1028" s="36"/>
      <c r="HL1028" s="36"/>
      <c r="HM1028" s="36"/>
      <c r="HN1028" s="36"/>
      <c r="HO1028" s="36"/>
      <c r="HP1028" s="36"/>
      <c r="HQ1028" s="36"/>
      <c r="HR1028" s="36"/>
      <c r="HS1028" s="36"/>
      <c r="HT1028" s="36"/>
      <c r="HU1028" s="36"/>
      <c r="HV1028" s="36"/>
      <c r="HW1028" s="36"/>
      <c r="HX1028" s="36"/>
      <c r="HY1028" s="36"/>
      <c r="HZ1028" s="36"/>
      <c r="IA1028" s="36"/>
      <c r="IB1028" s="36"/>
      <c r="IC1028" s="36"/>
      <c r="ID1028" s="36"/>
      <c r="IE1028" s="36"/>
      <c r="IF1028" s="36"/>
      <c r="IG1028" s="36"/>
      <c r="IH1028" s="36"/>
      <c r="II1028" s="36"/>
      <c r="IJ1028" s="36"/>
      <c r="IK1028" s="36"/>
      <c r="IL1028" s="36"/>
      <c r="IM1028" s="36"/>
      <c r="IN1028" s="36"/>
      <c r="IO1028" s="36"/>
      <c r="IP1028" s="36"/>
      <c r="IQ1028" s="36"/>
      <c r="IR1028" s="36"/>
      <c r="IS1028" s="36"/>
      <c r="IT1028" s="36"/>
      <c r="IU1028" s="36"/>
      <c r="IV1028" s="36"/>
      <c r="IW1028" s="36"/>
    </row>
    <row r="1029" customFormat="false" ht="13.5" hidden="false" customHeight="false" outlineLevel="0" collapsed="false">
      <c r="A1029" s="36"/>
      <c r="B1029" s="36"/>
      <c r="C1029" s="36"/>
      <c r="D1029" s="36"/>
      <c r="E1029" s="36"/>
      <c r="F1029" s="36"/>
      <c r="G1029" s="36"/>
      <c r="H1029" s="36"/>
      <c r="I1029" s="36"/>
      <c r="J1029" s="36"/>
      <c r="K1029" s="36"/>
      <c r="L1029" s="36"/>
      <c r="M1029" s="36"/>
      <c r="N1029" s="36"/>
      <c r="O1029" s="36"/>
      <c r="P1029" s="36"/>
      <c r="Q1029" s="36"/>
      <c r="R1029" s="36"/>
      <c r="S1029" s="36"/>
      <c r="T1029" s="36"/>
      <c r="U1029" s="36"/>
      <c r="V1029" s="36"/>
      <c r="W1029" s="36"/>
      <c r="X1029" s="36"/>
      <c r="Y1029" s="36"/>
      <c r="Z1029" s="36"/>
      <c r="AA1029" s="36"/>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c r="BD1029" s="36"/>
      <c r="BE1029" s="36"/>
      <c r="BF1029" s="36"/>
      <c r="BG1029" s="36"/>
      <c r="BH1029" s="36"/>
      <c r="BI1029" s="36"/>
      <c r="BJ1029" s="36"/>
      <c r="BK1029" s="36"/>
      <c r="BL1029" s="36"/>
      <c r="BM1029" s="36"/>
      <c r="BN1029" s="36"/>
      <c r="BO1029" s="36"/>
      <c r="BP1029" s="36"/>
      <c r="BQ1029" s="36"/>
      <c r="BR1029" s="36"/>
      <c r="BS1029" s="36"/>
      <c r="BT1029" s="36"/>
      <c r="BU1029" s="36"/>
      <c r="BV1029" s="36"/>
      <c r="BW1029" s="36"/>
      <c r="BX1029" s="36"/>
      <c r="BY1029" s="36"/>
      <c r="BZ1029" s="36"/>
      <c r="CA1029" s="36"/>
      <c r="CB1029" s="36"/>
      <c r="CC1029" s="36"/>
      <c r="CD1029" s="36"/>
      <c r="CE1029" s="36"/>
      <c r="CF1029" s="36"/>
      <c r="CG1029" s="36"/>
      <c r="CH1029" s="36"/>
      <c r="CI1029" s="36"/>
      <c r="CJ1029" s="36"/>
      <c r="CK1029" s="36"/>
      <c r="CL1029" s="36"/>
      <c r="CM1029" s="36"/>
      <c r="CN1029" s="36"/>
      <c r="CO1029" s="36"/>
      <c r="CP1029" s="36"/>
      <c r="CQ1029" s="36"/>
      <c r="CR1029" s="36"/>
      <c r="CS1029" s="36"/>
      <c r="CT1029" s="36"/>
      <c r="CU1029" s="36"/>
      <c r="CV1029" s="36"/>
      <c r="CW1029" s="36"/>
      <c r="CX1029" s="36"/>
      <c r="CY1029" s="36"/>
      <c r="CZ1029" s="36"/>
      <c r="DA1029" s="36"/>
      <c r="DB1029" s="36"/>
      <c r="DC1029" s="36"/>
      <c r="DD1029" s="36"/>
      <c r="DE1029" s="36"/>
      <c r="DF1029" s="36"/>
      <c r="DG1029" s="36"/>
      <c r="DH1029" s="36"/>
      <c r="DI1029" s="36"/>
      <c r="DJ1029" s="36"/>
      <c r="DK1029" s="36"/>
      <c r="DL1029" s="36"/>
      <c r="DM1029" s="36"/>
      <c r="DN1029" s="36"/>
      <c r="DO1029" s="36"/>
      <c r="DP1029" s="36"/>
      <c r="DQ1029" s="36"/>
      <c r="DR1029" s="36"/>
      <c r="DS1029" s="36"/>
      <c r="DT1029" s="36"/>
      <c r="DU1029" s="36"/>
      <c r="DV1029" s="36"/>
      <c r="DW1029" s="36"/>
      <c r="DX1029" s="36"/>
      <c r="DY1029" s="36"/>
      <c r="DZ1029" s="36"/>
      <c r="EA1029" s="36"/>
      <c r="EB1029" s="36"/>
      <c r="EC1029" s="36"/>
      <c r="ED1029" s="36"/>
      <c r="EE1029" s="36"/>
      <c r="EF1029" s="36"/>
      <c r="EG1029" s="36"/>
      <c r="EH1029" s="36"/>
      <c r="EI1029" s="36"/>
      <c r="EJ1029" s="36"/>
      <c r="EK1029" s="36"/>
      <c r="EL1029" s="36"/>
      <c r="EM1029" s="36"/>
      <c r="EN1029" s="36"/>
      <c r="EO1029" s="36"/>
      <c r="EP1029" s="36"/>
      <c r="EQ1029" s="36"/>
      <c r="ER1029" s="36"/>
      <c r="ES1029" s="36"/>
      <c r="ET1029" s="36"/>
      <c r="EU1029" s="36"/>
      <c r="EV1029" s="36"/>
      <c r="EW1029" s="36"/>
      <c r="EX1029" s="36"/>
      <c r="EY1029" s="36"/>
      <c r="EZ1029" s="36"/>
      <c r="FA1029" s="36"/>
      <c r="FB1029" s="36"/>
      <c r="FC1029" s="36"/>
      <c r="FD1029" s="36"/>
      <c r="FE1029" s="36"/>
      <c r="FF1029" s="36"/>
      <c r="FG1029" s="36"/>
      <c r="FH1029" s="36"/>
      <c r="FI1029" s="36"/>
      <c r="FJ1029" s="36"/>
      <c r="FK1029" s="36"/>
      <c r="FL1029" s="36"/>
      <c r="FM1029" s="36"/>
      <c r="FN1029" s="36"/>
      <c r="FO1029" s="36"/>
      <c r="FP1029" s="36"/>
      <c r="FQ1029" s="36"/>
      <c r="FR1029" s="36"/>
      <c r="FS1029" s="36"/>
      <c r="FT1029" s="36"/>
      <c r="FU1029" s="36"/>
      <c r="FV1029" s="36"/>
      <c r="FW1029" s="36"/>
      <c r="FX1029" s="36"/>
      <c r="FY1029" s="36"/>
      <c r="FZ1029" s="36"/>
      <c r="GA1029" s="36"/>
      <c r="GB1029" s="36"/>
      <c r="GC1029" s="36"/>
      <c r="GD1029" s="36"/>
      <c r="GE1029" s="36"/>
      <c r="GF1029" s="36"/>
      <c r="GG1029" s="36"/>
      <c r="GH1029" s="36"/>
      <c r="GI1029" s="36"/>
      <c r="GJ1029" s="36"/>
      <c r="GK1029" s="36"/>
      <c r="GL1029" s="36"/>
      <c r="GM1029" s="36"/>
      <c r="GN1029" s="36"/>
      <c r="GO1029" s="36"/>
      <c r="GP1029" s="36"/>
      <c r="GQ1029" s="36"/>
      <c r="GR1029" s="36"/>
      <c r="GS1029" s="36"/>
      <c r="GT1029" s="36"/>
      <c r="GU1029" s="36"/>
      <c r="GV1029" s="36"/>
      <c r="GW1029" s="36"/>
      <c r="GX1029" s="36"/>
      <c r="GY1029" s="36"/>
      <c r="GZ1029" s="36"/>
      <c r="HA1029" s="36"/>
      <c r="HB1029" s="36"/>
      <c r="HC1029" s="36"/>
      <c r="HD1029" s="36"/>
      <c r="HE1029" s="36"/>
      <c r="HF1029" s="36"/>
      <c r="HG1029" s="36"/>
      <c r="HH1029" s="36"/>
      <c r="HI1029" s="36"/>
      <c r="HJ1029" s="36"/>
      <c r="HK1029" s="36"/>
      <c r="HL1029" s="36"/>
      <c r="HM1029" s="36"/>
      <c r="HN1029" s="36"/>
      <c r="HO1029" s="36"/>
      <c r="HP1029" s="36"/>
      <c r="HQ1029" s="36"/>
      <c r="HR1029" s="36"/>
      <c r="HS1029" s="36"/>
      <c r="HT1029" s="36"/>
      <c r="HU1029" s="36"/>
      <c r="HV1029" s="36"/>
      <c r="HW1029" s="36"/>
      <c r="HX1029" s="36"/>
      <c r="HY1029" s="36"/>
      <c r="HZ1029" s="36"/>
      <c r="IA1029" s="36"/>
      <c r="IB1029" s="36"/>
      <c r="IC1029" s="36"/>
      <c r="ID1029" s="36"/>
      <c r="IE1029" s="36"/>
      <c r="IF1029" s="36"/>
      <c r="IG1029" s="36"/>
      <c r="IH1029" s="36"/>
      <c r="II1029" s="36"/>
      <c r="IJ1029" s="36"/>
      <c r="IK1029" s="36"/>
      <c r="IL1029" s="36"/>
      <c r="IM1029" s="36"/>
      <c r="IN1029" s="36"/>
      <c r="IO1029" s="36"/>
      <c r="IP1029" s="36"/>
      <c r="IQ1029" s="36"/>
      <c r="IR1029" s="36"/>
      <c r="IS1029" s="36"/>
      <c r="IT1029" s="36"/>
      <c r="IU1029" s="36"/>
      <c r="IV1029" s="36"/>
      <c r="IW1029" s="36"/>
    </row>
    <row r="1030" customFormat="false" ht="13.5" hidden="false" customHeight="false" outlineLevel="0" collapsed="false">
      <c r="A1030" s="36"/>
      <c r="B1030" s="36"/>
      <c r="C1030" s="36"/>
      <c r="D1030" s="36"/>
      <c r="E1030" s="36"/>
      <c r="F1030" s="36"/>
      <c r="G1030" s="36"/>
      <c r="H1030" s="36"/>
      <c r="I1030" s="36"/>
      <c r="J1030" s="36"/>
      <c r="K1030" s="36"/>
      <c r="L1030" s="36"/>
      <c r="M1030" s="36"/>
      <c r="N1030" s="36"/>
      <c r="O1030" s="36"/>
      <c r="P1030" s="36"/>
      <c r="Q1030" s="36"/>
      <c r="R1030" s="36"/>
      <c r="S1030" s="36"/>
      <c r="T1030" s="36"/>
      <c r="U1030" s="36"/>
      <c r="V1030" s="36"/>
      <c r="W1030" s="36"/>
      <c r="X1030" s="36"/>
      <c r="Y1030" s="36"/>
      <c r="Z1030" s="36"/>
      <c r="AA1030" s="36"/>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c r="BD1030" s="36"/>
      <c r="BE1030" s="36"/>
      <c r="BF1030" s="36"/>
      <c r="BG1030" s="36"/>
      <c r="BH1030" s="36"/>
      <c r="BI1030" s="36"/>
      <c r="BJ1030" s="36"/>
      <c r="BK1030" s="36"/>
      <c r="BL1030" s="36"/>
      <c r="BM1030" s="36"/>
      <c r="BN1030" s="36"/>
      <c r="BO1030" s="36"/>
      <c r="BP1030" s="36"/>
      <c r="BQ1030" s="36"/>
      <c r="BR1030" s="36"/>
      <c r="BS1030" s="36"/>
      <c r="BT1030" s="36"/>
      <c r="BU1030" s="36"/>
      <c r="BV1030" s="36"/>
      <c r="BW1030" s="36"/>
      <c r="BX1030" s="36"/>
      <c r="BY1030" s="36"/>
      <c r="BZ1030" s="36"/>
      <c r="CA1030" s="36"/>
      <c r="CB1030" s="36"/>
      <c r="CC1030" s="36"/>
      <c r="CD1030" s="36"/>
      <c r="CE1030" s="36"/>
      <c r="CF1030" s="36"/>
      <c r="CG1030" s="36"/>
      <c r="CH1030" s="36"/>
      <c r="CI1030" s="36"/>
      <c r="CJ1030" s="36"/>
      <c r="CK1030" s="36"/>
      <c r="CL1030" s="36"/>
      <c r="CM1030" s="36"/>
      <c r="CN1030" s="36"/>
      <c r="CO1030" s="36"/>
      <c r="CP1030" s="36"/>
      <c r="CQ1030" s="36"/>
      <c r="CR1030" s="36"/>
      <c r="CS1030" s="36"/>
      <c r="CT1030" s="36"/>
      <c r="CU1030" s="36"/>
      <c r="CV1030" s="36"/>
      <c r="CW1030" s="36"/>
      <c r="CX1030" s="36"/>
      <c r="CY1030" s="36"/>
      <c r="CZ1030" s="36"/>
      <c r="DA1030" s="36"/>
      <c r="DB1030" s="36"/>
      <c r="DC1030" s="36"/>
      <c r="DD1030" s="36"/>
      <c r="DE1030" s="36"/>
      <c r="DF1030" s="36"/>
      <c r="DG1030" s="36"/>
      <c r="DH1030" s="36"/>
      <c r="DI1030" s="36"/>
      <c r="DJ1030" s="36"/>
      <c r="DK1030" s="36"/>
      <c r="DL1030" s="36"/>
      <c r="DM1030" s="36"/>
      <c r="DN1030" s="36"/>
      <c r="DO1030" s="36"/>
      <c r="DP1030" s="36"/>
      <c r="DQ1030" s="36"/>
      <c r="DR1030" s="36"/>
      <c r="DS1030" s="36"/>
      <c r="DT1030" s="36"/>
      <c r="DU1030" s="36"/>
      <c r="DV1030" s="36"/>
      <c r="DW1030" s="36"/>
      <c r="DX1030" s="36"/>
      <c r="DY1030" s="36"/>
      <c r="DZ1030" s="36"/>
      <c r="EA1030" s="36"/>
      <c r="EB1030" s="36"/>
      <c r="EC1030" s="36"/>
      <c r="ED1030" s="36"/>
      <c r="EE1030" s="36"/>
      <c r="EF1030" s="36"/>
      <c r="EG1030" s="36"/>
      <c r="EH1030" s="36"/>
      <c r="EI1030" s="36"/>
      <c r="EJ1030" s="36"/>
      <c r="EK1030" s="36"/>
      <c r="EL1030" s="36"/>
      <c r="EM1030" s="36"/>
      <c r="EN1030" s="36"/>
      <c r="EO1030" s="36"/>
      <c r="EP1030" s="36"/>
      <c r="EQ1030" s="36"/>
      <c r="ER1030" s="36"/>
      <c r="ES1030" s="36"/>
      <c r="ET1030" s="36"/>
      <c r="EU1030" s="36"/>
      <c r="EV1030" s="36"/>
      <c r="EW1030" s="36"/>
      <c r="EX1030" s="36"/>
      <c r="EY1030" s="36"/>
      <c r="EZ1030" s="36"/>
      <c r="FA1030" s="36"/>
      <c r="FB1030" s="36"/>
      <c r="FC1030" s="36"/>
      <c r="FD1030" s="36"/>
      <c r="FE1030" s="36"/>
      <c r="FF1030" s="36"/>
      <c r="FG1030" s="36"/>
      <c r="FH1030" s="36"/>
      <c r="FI1030" s="36"/>
      <c r="FJ1030" s="36"/>
      <c r="FK1030" s="36"/>
      <c r="FL1030" s="36"/>
      <c r="FM1030" s="36"/>
      <c r="FN1030" s="36"/>
      <c r="FO1030" s="36"/>
      <c r="FP1030" s="36"/>
      <c r="FQ1030" s="36"/>
      <c r="FR1030" s="36"/>
      <c r="FS1030" s="36"/>
      <c r="FT1030" s="36"/>
      <c r="FU1030" s="36"/>
      <c r="FV1030" s="36"/>
      <c r="FW1030" s="36"/>
      <c r="FX1030" s="36"/>
      <c r="FY1030" s="36"/>
      <c r="FZ1030" s="36"/>
      <c r="GA1030" s="36"/>
      <c r="GB1030" s="36"/>
      <c r="GC1030" s="36"/>
      <c r="GD1030" s="36"/>
      <c r="GE1030" s="36"/>
      <c r="GF1030" s="36"/>
      <c r="GG1030" s="36"/>
      <c r="GH1030" s="36"/>
      <c r="GI1030" s="36"/>
      <c r="GJ1030" s="36"/>
      <c r="GK1030" s="36"/>
      <c r="GL1030" s="36"/>
      <c r="GM1030" s="36"/>
      <c r="GN1030" s="36"/>
      <c r="GO1030" s="36"/>
      <c r="GP1030" s="36"/>
      <c r="GQ1030" s="36"/>
      <c r="GR1030" s="36"/>
      <c r="GS1030" s="36"/>
      <c r="GT1030" s="36"/>
      <c r="GU1030" s="36"/>
      <c r="GV1030" s="36"/>
      <c r="GW1030" s="36"/>
      <c r="GX1030" s="36"/>
      <c r="GY1030" s="36"/>
      <c r="GZ1030" s="36"/>
      <c r="HA1030" s="36"/>
      <c r="HB1030" s="36"/>
      <c r="HC1030" s="36"/>
      <c r="HD1030" s="36"/>
      <c r="HE1030" s="36"/>
      <c r="HF1030" s="36"/>
      <c r="HG1030" s="36"/>
      <c r="HH1030" s="36"/>
      <c r="HI1030" s="36"/>
      <c r="HJ1030" s="36"/>
      <c r="HK1030" s="36"/>
      <c r="HL1030" s="36"/>
      <c r="HM1030" s="36"/>
      <c r="HN1030" s="36"/>
      <c r="HO1030" s="36"/>
      <c r="HP1030" s="36"/>
      <c r="HQ1030" s="36"/>
      <c r="HR1030" s="36"/>
      <c r="HS1030" s="36"/>
      <c r="HT1030" s="36"/>
      <c r="HU1030" s="36"/>
      <c r="HV1030" s="36"/>
      <c r="HW1030" s="36"/>
      <c r="HX1030" s="36"/>
      <c r="HY1030" s="36"/>
      <c r="HZ1030" s="36"/>
      <c r="IA1030" s="36"/>
      <c r="IB1030" s="36"/>
      <c r="IC1030" s="36"/>
      <c r="ID1030" s="36"/>
      <c r="IE1030" s="36"/>
      <c r="IF1030" s="36"/>
      <c r="IG1030" s="36"/>
      <c r="IH1030" s="36"/>
      <c r="II1030" s="36"/>
      <c r="IJ1030" s="36"/>
      <c r="IK1030" s="36"/>
      <c r="IL1030" s="36"/>
      <c r="IM1030" s="36"/>
      <c r="IN1030" s="36"/>
      <c r="IO1030" s="36"/>
      <c r="IP1030" s="36"/>
      <c r="IQ1030" s="36"/>
      <c r="IR1030" s="36"/>
      <c r="IS1030" s="36"/>
      <c r="IT1030" s="36"/>
      <c r="IU1030" s="36"/>
      <c r="IV1030" s="36"/>
      <c r="IW1030" s="36"/>
    </row>
    <row r="1031" customFormat="false" ht="13.5" hidden="false" customHeight="false" outlineLevel="0" collapsed="false">
      <c r="A1031" s="36"/>
      <c r="B1031" s="36"/>
      <c r="C1031" s="36"/>
      <c r="D1031" s="36"/>
      <c r="E1031" s="36"/>
      <c r="F1031" s="36"/>
      <c r="G1031" s="36"/>
      <c r="H1031" s="36"/>
      <c r="I1031" s="36"/>
      <c r="J1031" s="36"/>
      <c r="K1031" s="36"/>
      <c r="L1031" s="36"/>
      <c r="M1031" s="36"/>
      <c r="N1031" s="36"/>
      <c r="O1031" s="36"/>
      <c r="P1031" s="36"/>
      <c r="Q1031" s="36"/>
      <c r="R1031" s="36"/>
      <c r="S1031" s="36"/>
      <c r="T1031" s="36"/>
      <c r="U1031" s="36"/>
      <c r="V1031" s="36"/>
      <c r="W1031" s="36"/>
      <c r="X1031" s="36"/>
      <c r="Y1031" s="36"/>
      <c r="Z1031" s="36"/>
      <c r="AA1031" s="36"/>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c r="BD1031" s="36"/>
      <c r="BE1031" s="36"/>
      <c r="BF1031" s="36"/>
      <c r="BG1031" s="36"/>
      <c r="BH1031" s="36"/>
      <c r="BI1031" s="36"/>
      <c r="BJ1031" s="36"/>
      <c r="BK1031" s="36"/>
      <c r="BL1031" s="36"/>
      <c r="BM1031" s="36"/>
      <c r="BN1031" s="36"/>
      <c r="BO1031" s="36"/>
      <c r="BP1031" s="36"/>
      <c r="BQ1031" s="36"/>
      <c r="BR1031" s="36"/>
      <c r="BS1031" s="36"/>
      <c r="BT1031" s="36"/>
      <c r="BU1031" s="36"/>
      <c r="BV1031" s="36"/>
      <c r="BW1031" s="36"/>
      <c r="BX1031" s="36"/>
      <c r="BY1031" s="36"/>
      <c r="BZ1031" s="36"/>
      <c r="CA1031" s="36"/>
      <c r="CB1031" s="36"/>
      <c r="CC1031" s="36"/>
      <c r="CD1031" s="36"/>
      <c r="CE1031" s="36"/>
      <c r="CF1031" s="36"/>
      <c r="CG1031" s="36"/>
      <c r="CH1031" s="36"/>
      <c r="CI1031" s="36"/>
      <c r="CJ1031" s="36"/>
      <c r="CK1031" s="36"/>
      <c r="CL1031" s="36"/>
      <c r="CM1031" s="36"/>
      <c r="CN1031" s="36"/>
      <c r="CO1031" s="36"/>
      <c r="CP1031" s="36"/>
      <c r="CQ1031" s="36"/>
      <c r="CR1031" s="36"/>
      <c r="CS1031" s="36"/>
      <c r="CT1031" s="36"/>
      <c r="CU1031" s="36"/>
      <c r="CV1031" s="36"/>
      <c r="CW1031" s="36"/>
      <c r="CX1031" s="36"/>
      <c r="CY1031" s="36"/>
      <c r="CZ1031" s="36"/>
      <c r="DA1031" s="36"/>
      <c r="DB1031" s="36"/>
      <c r="DC1031" s="36"/>
      <c r="DD1031" s="36"/>
      <c r="DE1031" s="36"/>
      <c r="DF1031" s="36"/>
      <c r="DG1031" s="36"/>
      <c r="DH1031" s="36"/>
      <c r="DI1031" s="36"/>
      <c r="DJ1031" s="36"/>
      <c r="DK1031" s="36"/>
      <c r="DL1031" s="36"/>
      <c r="DM1031" s="36"/>
      <c r="DN1031" s="36"/>
      <c r="DO1031" s="36"/>
      <c r="DP1031" s="36"/>
      <c r="DQ1031" s="36"/>
      <c r="DR1031" s="36"/>
      <c r="DS1031" s="36"/>
      <c r="DT1031" s="36"/>
      <c r="DU1031" s="36"/>
      <c r="DV1031" s="36"/>
      <c r="DW1031" s="36"/>
      <c r="DX1031" s="36"/>
      <c r="DY1031" s="36"/>
      <c r="DZ1031" s="36"/>
      <c r="EA1031" s="36"/>
      <c r="EB1031" s="36"/>
      <c r="EC1031" s="36"/>
      <c r="ED1031" s="36"/>
      <c r="EE1031" s="36"/>
      <c r="EF1031" s="36"/>
      <c r="EG1031" s="36"/>
      <c r="EH1031" s="36"/>
      <c r="EI1031" s="36"/>
      <c r="EJ1031" s="36"/>
      <c r="EK1031" s="36"/>
      <c r="EL1031" s="36"/>
      <c r="EM1031" s="36"/>
      <c r="EN1031" s="36"/>
      <c r="EO1031" s="36"/>
      <c r="EP1031" s="36"/>
      <c r="EQ1031" s="36"/>
      <c r="ER1031" s="36"/>
      <c r="ES1031" s="36"/>
      <c r="ET1031" s="36"/>
      <c r="EU1031" s="36"/>
      <c r="EV1031" s="36"/>
      <c r="EW1031" s="36"/>
      <c r="EX1031" s="36"/>
      <c r="EY1031" s="36"/>
      <c r="EZ1031" s="36"/>
      <c r="FA1031" s="36"/>
      <c r="FB1031" s="36"/>
      <c r="FC1031" s="36"/>
      <c r="FD1031" s="36"/>
      <c r="FE1031" s="36"/>
      <c r="FF1031" s="36"/>
      <c r="FG1031" s="36"/>
      <c r="FH1031" s="36"/>
      <c r="FI1031" s="36"/>
      <c r="FJ1031" s="36"/>
      <c r="FK1031" s="36"/>
      <c r="FL1031" s="36"/>
      <c r="FM1031" s="36"/>
      <c r="FN1031" s="36"/>
      <c r="FO1031" s="36"/>
      <c r="FP1031" s="36"/>
      <c r="FQ1031" s="36"/>
      <c r="FR1031" s="36"/>
      <c r="FS1031" s="36"/>
      <c r="FT1031" s="36"/>
      <c r="FU1031" s="36"/>
      <c r="FV1031" s="36"/>
      <c r="FW1031" s="36"/>
      <c r="FX1031" s="36"/>
      <c r="FY1031" s="36"/>
      <c r="FZ1031" s="36"/>
      <c r="GA1031" s="36"/>
      <c r="GB1031" s="36"/>
      <c r="GC1031" s="36"/>
      <c r="GD1031" s="36"/>
      <c r="GE1031" s="36"/>
      <c r="GF1031" s="36"/>
      <c r="GG1031" s="36"/>
      <c r="GH1031" s="36"/>
      <c r="GI1031" s="36"/>
      <c r="GJ1031" s="36"/>
      <c r="GK1031" s="36"/>
      <c r="GL1031" s="36"/>
      <c r="GM1031" s="36"/>
      <c r="GN1031" s="36"/>
      <c r="GO1031" s="36"/>
      <c r="GP1031" s="36"/>
      <c r="GQ1031" s="36"/>
      <c r="GR1031" s="36"/>
      <c r="GS1031" s="36"/>
      <c r="GT1031" s="36"/>
      <c r="GU1031" s="36"/>
      <c r="GV1031" s="36"/>
      <c r="GW1031" s="36"/>
      <c r="GX1031" s="36"/>
      <c r="GY1031" s="36"/>
      <c r="GZ1031" s="36"/>
      <c r="HA1031" s="36"/>
      <c r="HB1031" s="36"/>
      <c r="HC1031" s="36"/>
      <c r="HD1031" s="36"/>
      <c r="HE1031" s="36"/>
      <c r="HF1031" s="36"/>
      <c r="HG1031" s="36"/>
      <c r="HH1031" s="36"/>
      <c r="HI1031" s="36"/>
      <c r="HJ1031" s="36"/>
      <c r="HK1031" s="36"/>
      <c r="HL1031" s="36"/>
      <c r="HM1031" s="36"/>
      <c r="HN1031" s="36"/>
      <c r="HO1031" s="36"/>
      <c r="HP1031" s="36"/>
      <c r="HQ1031" s="36"/>
      <c r="HR1031" s="36"/>
      <c r="HS1031" s="36"/>
      <c r="HT1031" s="36"/>
      <c r="HU1031" s="36"/>
      <c r="HV1031" s="36"/>
      <c r="HW1031" s="36"/>
      <c r="HX1031" s="36"/>
      <c r="HY1031" s="36"/>
      <c r="HZ1031" s="36"/>
      <c r="IA1031" s="36"/>
      <c r="IB1031" s="36"/>
      <c r="IC1031" s="36"/>
      <c r="ID1031" s="36"/>
      <c r="IE1031" s="36"/>
      <c r="IF1031" s="36"/>
      <c r="IG1031" s="36"/>
      <c r="IH1031" s="36"/>
      <c r="II1031" s="36"/>
      <c r="IJ1031" s="36"/>
      <c r="IK1031" s="36"/>
      <c r="IL1031" s="36"/>
      <c r="IM1031" s="36"/>
      <c r="IN1031" s="36"/>
      <c r="IO1031" s="36"/>
      <c r="IP1031" s="36"/>
      <c r="IQ1031" s="36"/>
      <c r="IR1031" s="36"/>
      <c r="IS1031" s="36"/>
      <c r="IT1031" s="36"/>
      <c r="IU1031" s="36"/>
      <c r="IV1031" s="36"/>
      <c r="IW1031" s="36"/>
    </row>
    <row r="1032" customFormat="false" ht="13.5" hidden="false" customHeight="false" outlineLevel="0" collapsed="false">
      <c r="A1032" s="36"/>
      <c r="B1032" s="36"/>
      <c r="C1032" s="36"/>
      <c r="D1032" s="36"/>
      <c r="E1032" s="36"/>
      <c r="F1032" s="36"/>
      <c r="G1032" s="36"/>
      <c r="H1032" s="36"/>
      <c r="I1032" s="36"/>
      <c r="J1032" s="36"/>
      <c r="K1032" s="36"/>
      <c r="L1032" s="36"/>
      <c r="M1032" s="36"/>
      <c r="N1032" s="36"/>
      <c r="O1032" s="36"/>
      <c r="P1032" s="36"/>
      <c r="Q1032" s="36"/>
      <c r="R1032" s="36"/>
      <c r="S1032" s="36"/>
      <c r="T1032" s="36"/>
      <c r="U1032" s="36"/>
      <c r="V1032" s="36"/>
      <c r="W1032" s="36"/>
      <c r="X1032" s="36"/>
      <c r="Y1032" s="36"/>
      <c r="Z1032" s="36"/>
      <c r="AA1032" s="36"/>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c r="BD1032" s="36"/>
      <c r="BE1032" s="36"/>
      <c r="BF1032" s="36"/>
      <c r="BG1032" s="36"/>
      <c r="BH1032" s="36"/>
      <c r="BI1032" s="36"/>
      <c r="BJ1032" s="36"/>
      <c r="BK1032" s="36"/>
      <c r="BL1032" s="36"/>
      <c r="BM1032" s="36"/>
      <c r="BN1032" s="36"/>
      <c r="BO1032" s="36"/>
      <c r="BP1032" s="36"/>
      <c r="BQ1032" s="36"/>
      <c r="BR1032" s="36"/>
      <c r="BS1032" s="36"/>
      <c r="BT1032" s="36"/>
      <c r="BU1032" s="36"/>
      <c r="BV1032" s="36"/>
      <c r="BW1032" s="36"/>
      <c r="BX1032" s="36"/>
      <c r="BY1032" s="36"/>
      <c r="BZ1032" s="36"/>
      <c r="CA1032" s="36"/>
      <c r="CB1032" s="36"/>
      <c r="CC1032" s="36"/>
      <c r="CD1032" s="36"/>
      <c r="CE1032" s="36"/>
      <c r="CF1032" s="36"/>
      <c r="CG1032" s="36"/>
      <c r="CH1032" s="36"/>
      <c r="CI1032" s="36"/>
      <c r="CJ1032" s="36"/>
      <c r="CK1032" s="36"/>
      <c r="CL1032" s="36"/>
      <c r="CM1032" s="36"/>
      <c r="CN1032" s="36"/>
      <c r="CO1032" s="36"/>
      <c r="CP1032" s="36"/>
      <c r="CQ1032" s="36"/>
      <c r="CR1032" s="36"/>
      <c r="CS1032" s="36"/>
      <c r="CT1032" s="36"/>
      <c r="CU1032" s="36"/>
      <c r="CV1032" s="36"/>
      <c r="CW1032" s="36"/>
      <c r="CX1032" s="36"/>
      <c r="CY1032" s="36"/>
      <c r="CZ1032" s="36"/>
      <c r="DA1032" s="36"/>
      <c r="DB1032" s="36"/>
      <c r="DC1032" s="36"/>
      <c r="DD1032" s="36"/>
      <c r="DE1032" s="36"/>
      <c r="DF1032" s="36"/>
      <c r="DG1032" s="36"/>
      <c r="DH1032" s="36"/>
      <c r="DI1032" s="36"/>
      <c r="DJ1032" s="36"/>
      <c r="DK1032" s="36"/>
      <c r="DL1032" s="36"/>
      <c r="DM1032" s="36"/>
      <c r="DN1032" s="36"/>
      <c r="DO1032" s="36"/>
      <c r="DP1032" s="36"/>
      <c r="DQ1032" s="36"/>
      <c r="DR1032" s="36"/>
      <c r="DS1032" s="36"/>
      <c r="DT1032" s="36"/>
      <c r="DU1032" s="36"/>
      <c r="DV1032" s="36"/>
      <c r="DW1032" s="36"/>
      <c r="DX1032" s="36"/>
      <c r="DY1032" s="36"/>
      <c r="DZ1032" s="36"/>
      <c r="EA1032" s="36"/>
      <c r="EB1032" s="36"/>
      <c r="EC1032" s="36"/>
      <c r="ED1032" s="36"/>
      <c r="EE1032" s="36"/>
      <c r="EF1032" s="36"/>
      <c r="EG1032" s="36"/>
      <c r="EH1032" s="36"/>
      <c r="EI1032" s="36"/>
      <c r="EJ1032" s="36"/>
      <c r="EK1032" s="36"/>
      <c r="EL1032" s="36"/>
      <c r="EM1032" s="36"/>
      <c r="EN1032" s="36"/>
      <c r="EO1032" s="36"/>
      <c r="EP1032" s="36"/>
      <c r="EQ1032" s="36"/>
      <c r="ER1032" s="36"/>
      <c r="ES1032" s="36"/>
      <c r="ET1032" s="36"/>
      <c r="EU1032" s="36"/>
      <c r="EV1032" s="36"/>
      <c r="EW1032" s="36"/>
      <c r="EX1032" s="36"/>
      <c r="EY1032" s="36"/>
      <c r="EZ1032" s="36"/>
      <c r="FA1032" s="36"/>
      <c r="FB1032" s="36"/>
      <c r="FC1032" s="36"/>
      <c r="FD1032" s="36"/>
      <c r="FE1032" s="36"/>
      <c r="FF1032" s="36"/>
      <c r="FG1032" s="36"/>
      <c r="FH1032" s="36"/>
      <c r="FI1032" s="36"/>
      <c r="FJ1032" s="36"/>
      <c r="FK1032" s="36"/>
      <c r="FL1032" s="36"/>
      <c r="FM1032" s="36"/>
      <c r="FN1032" s="36"/>
      <c r="FO1032" s="36"/>
      <c r="FP1032" s="36"/>
      <c r="FQ1032" s="36"/>
      <c r="FR1032" s="36"/>
      <c r="FS1032" s="36"/>
      <c r="FT1032" s="36"/>
      <c r="FU1032" s="36"/>
      <c r="FV1032" s="36"/>
      <c r="FW1032" s="36"/>
      <c r="FX1032" s="36"/>
      <c r="FY1032" s="36"/>
      <c r="FZ1032" s="36"/>
      <c r="GA1032" s="36"/>
      <c r="GB1032" s="36"/>
      <c r="GC1032" s="36"/>
      <c r="GD1032" s="36"/>
      <c r="GE1032" s="36"/>
      <c r="GF1032" s="36"/>
      <c r="GG1032" s="36"/>
      <c r="GH1032" s="36"/>
      <c r="GI1032" s="36"/>
      <c r="GJ1032" s="36"/>
      <c r="GK1032" s="36"/>
      <c r="GL1032" s="36"/>
      <c r="GM1032" s="36"/>
      <c r="GN1032" s="36"/>
      <c r="GO1032" s="36"/>
      <c r="GP1032" s="36"/>
      <c r="GQ1032" s="36"/>
      <c r="GR1032" s="36"/>
      <c r="GS1032" s="36"/>
      <c r="GT1032" s="36"/>
      <c r="GU1032" s="36"/>
      <c r="GV1032" s="36"/>
      <c r="GW1032" s="36"/>
      <c r="GX1032" s="36"/>
      <c r="GY1032" s="36"/>
      <c r="GZ1032" s="36"/>
      <c r="HA1032" s="36"/>
      <c r="HB1032" s="36"/>
      <c r="HC1032" s="36"/>
      <c r="HD1032" s="36"/>
      <c r="HE1032" s="36"/>
      <c r="HF1032" s="36"/>
      <c r="HG1032" s="36"/>
      <c r="HH1032" s="36"/>
      <c r="HI1032" s="36"/>
      <c r="HJ1032" s="36"/>
      <c r="HK1032" s="36"/>
      <c r="HL1032" s="36"/>
      <c r="HM1032" s="36"/>
      <c r="HN1032" s="36"/>
      <c r="HO1032" s="36"/>
      <c r="HP1032" s="36"/>
      <c r="HQ1032" s="36"/>
      <c r="HR1032" s="36"/>
      <c r="HS1032" s="36"/>
      <c r="HT1032" s="36"/>
      <c r="HU1032" s="36"/>
      <c r="HV1032" s="36"/>
      <c r="HW1032" s="36"/>
      <c r="HX1032" s="36"/>
      <c r="HY1032" s="36"/>
      <c r="HZ1032" s="36"/>
      <c r="IA1032" s="36"/>
      <c r="IB1032" s="36"/>
      <c r="IC1032" s="36"/>
      <c r="ID1032" s="36"/>
      <c r="IE1032" s="36"/>
      <c r="IF1032" s="36"/>
      <c r="IG1032" s="36"/>
      <c r="IH1032" s="36"/>
      <c r="II1032" s="36"/>
      <c r="IJ1032" s="36"/>
      <c r="IK1032" s="36"/>
      <c r="IL1032" s="36"/>
      <c r="IM1032" s="36"/>
      <c r="IN1032" s="36"/>
      <c r="IO1032" s="36"/>
      <c r="IP1032" s="36"/>
      <c r="IQ1032" s="36"/>
      <c r="IR1032" s="36"/>
      <c r="IS1032" s="36"/>
      <c r="IT1032" s="36"/>
      <c r="IU1032" s="36"/>
      <c r="IV1032" s="36"/>
      <c r="IW1032" s="36"/>
    </row>
    <row r="1033" customFormat="false" ht="13.5" hidden="false" customHeight="false" outlineLevel="0" collapsed="false">
      <c r="A1033" s="36"/>
      <c r="B1033" s="36"/>
      <c r="C1033" s="36"/>
      <c r="D1033" s="36"/>
      <c r="E1033" s="36"/>
      <c r="F1033" s="36"/>
      <c r="G1033" s="36"/>
      <c r="H1033" s="36"/>
      <c r="I1033" s="36"/>
      <c r="J1033" s="36"/>
      <c r="K1033" s="36"/>
      <c r="L1033" s="36"/>
      <c r="M1033" s="36"/>
      <c r="N1033" s="36"/>
      <c r="O1033" s="36"/>
      <c r="P1033" s="36"/>
      <c r="Q1033" s="36"/>
      <c r="R1033" s="36"/>
      <c r="S1033" s="36"/>
      <c r="T1033" s="36"/>
      <c r="U1033" s="36"/>
      <c r="V1033" s="36"/>
      <c r="W1033" s="36"/>
      <c r="X1033" s="36"/>
      <c r="Y1033" s="36"/>
      <c r="Z1033" s="36"/>
      <c r="AA1033" s="36"/>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c r="BD1033" s="36"/>
      <c r="BE1033" s="36"/>
      <c r="BF1033" s="36"/>
      <c r="BG1033" s="36"/>
      <c r="BH1033" s="36"/>
      <c r="BI1033" s="36"/>
      <c r="BJ1033" s="36"/>
      <c r="BK1033" s="36"/>
      <c r="BL1033" s="36"/>
      <c r="BM1033" s="36"/>
      <c r="BN1033" s="36"/>
      <c r="BO1033" s="36"/>
      <c r="BP1033" s="36"/>
      <c r="BQ1033" s="36"/>
      <c r="BR1033" s="36"/>
      <c r="BS1033" s="36"/>
      <c r="BT1033" s="36"/>
      <c r="BU1033" s="36"/>
      <c r="BV1033" s="36"/>
      <c r="BW1033" s="36"/>
      <c r="BX1033" s="36"/>
      <c r="BY1033" s="36"/>
      <c r="BZ1033" s="36"/>
      <c r="CA1033" s="36"/>
      <c r="CB1033" s="36"/>
      <c r="CC1033" s="36"/>
      <c r="CD1033" s="36"/>
      <c r="CE1033" s="36"/>
      <c r="CF1033" s="36"/>
      <c r="CG1033" s="36"/>
      <c r="CH1033" s="36"/>
      <c r="CI1033" s="36"/>
      <c r="CJ1033" s="36"/>
      <c r="CK1033" s="36"/>
      <c r="CL1033" s="36"/>
      <c r="CM1033" s="36"/>
      <c r="CN1033" s="36"/>
      <c r="CO1033" s="36"/>
      <c r="CP1033" s="36"/>
      <c r="CQ1033" s="36"/>
      <c r="CR1033" s="36"/>
      <c r="CS1033" s="36"/>
      <c r="CT1033" s="36"/>
      <c r="CU1033" s="36"/>
      <c r="CV1033" s="36"/>
      <c r="CW1033" s="36"/>
      <c r="CX1033" s="36"/>
      <c r="CY1033" s="36"/>
      <c r="CZ1033" s="36"/>
      <c r="DA1033" s="36"/>
      <c r="DB1033" s="36"/>
      <c r="DC1033" s="36"/>
      <c r="DD1033" s="36"/>
      <c r="DE1033" s="36"/>
      <c r="DF1033" s="36"/>
      <c r="DG1033" s="36"/>
      <c r="DH1033" s="36"/>
      <c r="DI1033" s="36"/>
      <c r="DJ1033" s="36"/>
      <c r="DK1033" s="36"/>
      <c r="DL1033" s="36"/>
      <c r="DM1033" s="36"/>
      <c r="DN1033" s="36"/>
      <c r="DO1033" s="36"/>
      <c r="DP1033" s="36"/>
      <c r="DQ1033" s="36"/>
      <c r="DR1033" s="36"/>
      <c r="DS1033" s="36"/>
      <c r="DT1033" s="36"/>
      <c r="DU1033" s="36"/>
      <c r="DV1033" s="36"/>
      <c r="DW1033" s="36"/>
      <c r="DX1033" s="36"/>
      <c r="DY1033" s="36"/>
      <c r="DZ1033" s="36"/>
      <c r="EA1033" s="36"/>
      <c r="EB1033" s="36"/>
      <c r="EC1033" s="36"/>
      <c r="ED1033" s="36"/>
      <c r="EE1033" s="36"/>
      <c r="EF1033" s="36"/>
      <c r="EG1033" s="36"/>
      <c r="EH1033" s="36"/>
      <c r="EI1033" s="36"/>
      <c r="EJ1033" s="36"/>
      <c r="EK1033" s="36"/>
      <c r="EL1033" s="36"/>
      <c r="EM1033" s="36"/>
      <c r="EN1033" s="36"/>
      <c r="EO1033" s="36"/>
      <c r="EP1033" s="36"/>
      <c r="EQ1033" s="36"/>
      <c r="ER1033" s="36"/>
      <c r="ES1033" s="36"/>
      <c r="ET1033" s="36"/>
      <c r="EU1033" s="36"/>
      <c r="EV1033" s="36"/>
      <c r="EW1033" s="36"/>
      <c r="EX1033" s="36"/>
      <c r="EY1033" s="36"/>
      <c r="EZ1033" s="36"/>
      <c r="FA1033" s="36"/>
      <c r="FB1033" s="36"/>
      <c r="FC1033" s="36"/>
      <c r="FD1033" s="36"/>
      <c r="FE1033" s="36"/>
      <c r="FF1033" s="36"/>
      <c r="FG1033" s="36"/>
      <c r="FH1033" s="36"/>
      <c r="FI1033" s="36"/>
      <c r="FJ1033" s="36"/>
      <c r="FK1033" s="36"/>
      <c r="FL1033" s="36"/>
      <c r="FM1033" s="36"/>
      <c r="FN1033" s="36"/>
      <c r="FO1033" s="36"/>
      <c r="FP1033" s="36"/>
      <c r="FQ1033" s="36"/>
      <c r="FR1033" s="36"/>
      <c r="FS1033" s="36"/>
      <c r="FT1033" s="36"/>
      <c r="FU1033" s="36"/>
      <c r="FV1033" s="36"/>
      <c r="FW1033" s="36"/>
      <c r="FX1033" s="36"/>
      <c r="FY1033" s="36"/>
      <c r="FZ1033" s="36"/>
      <c r="GA1033" s="36"/>
      <c r="GB1033" s="36"/>
      <c r="GC1033" s="36"/>
      <c r="GD1033" s="36"/>
      <c r="GE1033" s="36"/>
      <c r="GF1033" s="36"/>
      <c r="GG1033" s="36"/>
      <c r="GH1033" s="36"/>
      <c r="GI1033" s="36"/>
      <c r="GJ1033" s="36"/>
      <c r="GK1033" s="36"/>
      <c r="GL1033" s="36"/>
      <c r="GM1033" s="36"/>
      <c r="GN1033" s="36"/>
      <c r="GO1033" s="36"/>
      <c r="GP1033" s="36"/>
      <c r="GQ1033" s="36"/>
      <c r="GR1033" s="36"/>
      <c r="GS1033" s="36"/>
      <c r="GT1033" s="36"/>
      <c r="GU1033" s="36"/>
      <c r="GV1033" s="36"/>
      <c r="GW1033" s="36"/>
      <c r="GX1033" s="36"/>
      <c r="GY1033" s="36"/>
      <c r="GZ1033" s="36"/>
      <c r="HA1033" s="36"/>
      <c r="HB1033" s="36"/>
      <c r="HC1033" s="36"/>
      <c r="HD1033" s="36"/>
      <c r="HE1033" s="36"/>
      <c r="HF1033" s="36"/>
      <c r="HG1033" s="36"/>
      <c r="HH1033" s="36"/>
      <c r="HI1033" s="36"/>
      <c r="HJ1033" s="36"/>
      <c r="HK1033" s="36"/>
      <c r="HL1033" s="36"/>
      <c r="HM1033" s="36"/>
      <c r="HN1033" s="36"/>
      <c r="HO1033" s="36"/>
      <c r="HP1033" s="36"/>
      <c r="HQ1033" s="36"/>
      <c r="HR1033" s="36"/>
      <c r="HS1033" s="36"/>
      <c r="HT1033" s="36"/>
      <c r="HU1033" s="36"/>
      <c r="HV1033" s="36"/>
      <c r="HW1033" s="36"/>
      <c r="HX1033" s="36"/>
      <c r="HY1033" s="36"/>
      <c r="HZ1033" s="36"/>
      <c r="IA1033" s="36"/>
      <c r="IB1033" s="36"/>
      <c r="IC1033" s="36"/>
      <c r="ID1033" s="36"/>
      <c r="IE1033" s="36"/>
      <c r="IF1033" s="36"/>
      <c r="IG1033" s="36"/>
      <c r="IH1033" s="36"/>
      <c r="II1033" s="36"/>
      <c r="IJ1033" s="36"/>
      <c r="IK1033" s="36"/>
      <c r="IL1033" s="36"/>
      <c r="IM1033" s="36"/>
      <c r="IN1033" s="36"/>
      <c r="IO1033" s="36"/>
      <c r="IP1033" s="36"/>
      <c r="IQ1033" s="36"/>
      <c r="IR1033" s="36"/>
      <c r="IS1033" s="36"/>
      <c r="IT1033" s="36"/>
      <c r="IU1033" s="36"/>
      <c r="IV1033" s="36"/>
      <c r="IW1033" s="36"/>
    </row>
    <row r="1034" customFormat="false" ht="13.5" hidden="false" customHeight="false" outlineLevel="0" collapsed="false">
      <c r="A1034" s="36"/>
      <c r="B1034" s="36"/>
      <c r="C1034" s="36"/>
      <c r="D1034" s="36"/>
      <c r="E1034" s="36"/>
      <c r="F1034" s="36"/>
      <c r="G1034" s="36"/>
      <c r="H1034" s="36"/>
      <c r="I1034" s="36"/>
      <c r="J1034" s="36"/>
      <c r="K1034" s="36"/>
      <c r="L1034" s="36"/>
      <c r="M1034" s="36"/>
      <c r="N1034" s="36"/>
      <c r="O1034" s="36"/>
      <c r="P1034" s="36"/>
      <c r="Q1034" s="36"/>
      <c r="R1034" s="36"/>
      <c r="S1034" s="36"/>
      <c r="T1034" s="36"/>
      <c r="U1034" s="36"/>
      <c r="V1034" s="36"/>
      <c r="W1034" s="36"/>
      <c r="X1034" s="36"/>
      <c r="Y1034" s="36"/>
      <c r="Z1034" s="36"/>
      <c r="AA1034" s="36"/>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c r="BD1034" s="36"/>
      <c r="BE1034" s="36"/>
      <c r="BF1034" s="36"/>
      <c r="BG1034" s="36"/>
      <c r="BH1034" s="36"/>
      <c r="BI1034" s="36"/>
      <c r="BJ1034" s="36"/>
      <c r="BK1034" s="36"/>
      <c r="BL1034" s="36"/>
      <c r="BM1034" s="36"/>
      <c r="BN1034" s="36"/>
      <c r="BO1034" s="36"/>
      <c r="BP1034" s="36"/>
      <c r="BQ1034" s="36"/>
      <c r="BR1034" s="36"/>
      <c r="BS1034" s="36"/>
      <c r="BT1034" s="36"/>
      <c r="BU1034" s="36"/>
      <c r="BV1034" s="36"/>
      <c r="BW1034" s="36"/>
      <c r="BX1034" s="36"/>
      <c r="BY1034" s="36"/>
      <c r="BZ1034" s="36"/>
      <c r="CA1034" s="36"/>
      <c r="CB1034" s="36"/>
      <c r="CC1034" s="36"/>
      <c r="CD1034" s="36"/>
      <c r="CE1034" s="36"/>
      <c r="CF1034" s="36"/>
      <c r="CG1034" s="36"/>
      <c r="CH1034" s="36"/>
      <c r="CI1034" s="36"/>
      <c r="CJ1034" s="36"/>
      <c r="CK1034" s="36"/>
      <c r="CL1034" s="36"/>
      <c r="CM1034" s="36"/>
      <c r="CN1034" s="36"/>
      <c r="CO1034" s="36"/>
      <c r="CP1034" s="36"/>
      <c r="CQ1034" s="36"/>
      <c r="CR1034" s="36"/>
      <c r="CS1034" s="36"/>
      <c r="CT1034" s="36"/>
      <c r="CU1034" s="36"/>
      <c r="CV1034" s="36"/>
      <c r="CW1034" s="36"/>
      <c r="CX1034" s="36"/>
      <c r="CY1034" s="36"/>
      <c r="CZ1034" s="36"/>
      <c r="DA1034" s="36"/>
      <c r="DB1034" s="36"/>
      <c r="DC1034" s="36"/>
      <c r="DD1034" s="36"/>
      <c r="DE1034" s="36"/>
      <c r="DF1034" s="36"/>
      <c r="DG1034" s="36"/>
      <c r="DH1034" s="36"/>
      <c r="DI1034" s="36"/>
      <c r="DJ1034" s="36"/>
      <c r="DK1034" s="36"/>
      <c r="DL1034" s="36"/>
      <c r="DM1034" s="36"/>
      <c r="DN1034" s="36"/>
      <c r="DO1034" s="36"/>
      <c r="DP1034" s="36"/>
      <c r="DQ1034" s="36"/>
      <c r="DR1034" s="36"/>
      <c r="DS1034" s="36"/>
      <c r="DT1034" s="36"/>
      <c r="DU1034" s="36"/>
      <c r="DV1034" s="36"/>
      <c r="DW1034" s="36"/>
      <c r="DX1034" s="36"/>
      <c r="DY1034" s="36"/>
      <c r="DZ1034" s="36"/>
      <c r="EA1034" s="36"/>
      <c r="EB1034" s="36"/>
      <c r="EC1034" s="36"/>
      <c r="ED1034" s="36"/>
      <c r="EE1034" s="36"/>
      <c r="EF1034" s="36"/>
      <c r="EG1034" s="36"/>
      <c r="EH1034" s="36"/>
      <c r="EI1034" s="36"/>
      <c r="EJ1034" s="36"/>
      <c r="EK1034" s="36"/>
      <c r="EL1034" s="36"/>
      <c r="EM1034" s="36"/>
      <c r="EN1034" s="36"/>
      <c r="EO1034" s="36"/>
      <c r="EP1034" s="36"/>
      <c r="EQ1034" s="36"/>
      <c r="ER1034" s="36"/>
      <c r="ES1034" s="36"/>
      <c r="ET1034" s="36"/>
      <c r="EU1034" s="36"/>
      <c r="EV1034" s="36"/>
      <c r="EW1034" s="36"/>
      <c r="EX1034" s="36"/>
      <c r="EY1034" s="36"/>
      <c r="EZ1034" s="36"/>
      <c r="FA1034" s="36"/>
      <c r="FB1034" s="36"/>
      <c r="FC1034" s="36"/>
      <c r="FD1034" s="36"/>
      <c r="FE1034" s="36"/>
      <c r="FF1034" s="36"/>
      <c r="FG1034" s="36"/>
      <c r="FH1034" s="36"/>
      <c r="FI1034" s="36"/>
      <c r="FJ1034" s="36"/>
      <c r="FK1034" s="36"/>
      <c r="FL1034" s="36"/>
      <c r="FM1034" s="36"/>
      <c r="FN1034" s="36"/>
      <c r="FO1034" s="36"/>
      <c r="FP1034" s="36"/>
      <c r="FQ1034" s="36"/>
      <c r="FR1034" s="36"/>
      <c r="FS1034" s="36"/>
      <c r="FT1034" s="36"/>
      <c r="FU1034" s="36"/>
      <c r="FV1034" s="36"/>
      <c r="FW1034" s="36"/>
      <c r="FX1034" s="36"/>
      <c r="FY1034" s="36"/>
      <c r="FZ1034" s="36"/>
      <c r="GA1034" s="36"/>
      <c r="GB1034" s="36"/>
      <c r="GC1034" s="36"/>
      <c r="GD1034" s="36"/>
      <c r="GE1034" s="36"/>
      <c r="GF1034" s="36"/>
      <c r="GG1034" s="36"/>
      <c r="GH1034" s="36"/>
      <c r="GI1034" s="36"/>
      <c r="GJ1034" s="36"/>
      <c r="GK1034" s="36"/>
      <c r="GL1034" s="36"/>
      <c r="GM1034" s="36"/>
      <c r="GN1034" s="36"/>
      <c r="GO1034" s="36"/>
      <c r="GP1034" s="36"/>
      <c r="GQ1034" s="36"/>
      <c r="GR1034" s="36"/>
      <c r="GS1034" s="36"/>
      <c r="GT1034" s="36"/>
      <c r="GU1034" s="36"/>
      <c r="GV1034" s="36"/>
      <c r="GW1034" s="36"/>
      <c r="GX1034" s="36"/>
      <c r="GY1034" s="36"/>
      <c r="GZ1034" s="36"/>
      <c r="HA1034" s="36"/>
      <c r="HB1034" s="36"/>
      <c r="HC1034" s="36"/>
      <c r="HD1034" s="36"/>
      <c r="HE1034" s="36"/>
      <c r="HF1034" s="36"/>
      <c r="HG1034" s="36"/>
      <c r="HH1034" s="36"/>
      <c r="HI1034" s="36"/>
      <c r="HJ1034" s="36"/>
      <c r="HK1034" s="36"/>
      <c r="HL1034" s="36"/>
      <c r="HM1034" s="36"/>
      <c r="HN1034" s="36"/>
      <c r="HO1034" s="36"/>
      <c r="HP1034" s="36"/>
      <c r="HQ1034" s="36"/>
      <c r="HR1034" s="36"/>
      <c r="HS1034" s="36"/>
      <c r="HT1034" s="36"/>
      <c r="HU1034" s="36"/>
      <c r="HV1034" s="36"/>
      <c r="HW1034" s="36"/>
      <c r="HX1034" s="36"/>
      <c r="HY1034" s="36"/>
      <c r="HZ1034" s="36"/>
      <c r="IA1034" s="36"/>
      <c r="IB1034" s="36"/>
      <c r="IC1034" s="36"/>
      <c r="ID1034" s="36"/>
      <c r="IE1034" s="36"/>
      <c r="IF1034" s="36"/>
      <c r="IG1034" s="36"/>
      <c r="IH1034" s="36"/>
      <c r="II1034" s="36"/>
      <c r="IJ1034" s="36"/>
      <c r="IK1034" s="36"/>
      <c r="IL1034" s="36"/>
      <c r="IM1034" s="36"/>
      <c r="IN1034" s="36"/>
      <c r="IO1034" s="36"/>
      <c r="IP1034" s="36"/>
      <c r="IQ1034" s="36"/>
      <c r="IR1034" s="36"/>
      <c r="IS1034" s="36"/>
      <c r="IT1034" s="36"/>
      <c r="IU1034" s="36"/>
      <c r="IV1034" s="36"/>
      <c r="IW1034" s="36"/>
    </row>
    <row r="1035" customFormat="false" ht="13.5" hidden="false" customHeight="false" outlineLevel="0" collapsed="false">
      <c r="A1035" s="36"/>
      <c r="B1035" s="36"/>
      <c r="C1035" s="36"/>
      <c r="D1035" s="36"/>
      <c r="E1035" s="36"/>
      <c r="F1035" s="36"/>
      <c r="G1035" s="36"/>
      <c r="H1035" s="36"/>
      <c r="I1035" s="36"/>
      <c r="J1035" s="36"/>
      <c r="K1035" s="36"/>
      <c r="L1035" s="36"/>
      <c r="M1035" s="36"/>
      <c r="N1035" s="36"/>
      <c r="O1035" s="36"/>
      <c r="P1035" s="36"/>
      <c r="Q1035" s="36"/>
      <c r="R1035" s="36"/>
      <c r="S1035" s="36"/>
      <c r="T1035" s="36"/>
      <c r="U1035" s="36"/>
      <c r="V1035" s="36"/>
      <c r="W1035" s="36"/>
      <c r="X1035" s="36"/>
      <c r="Y1035" s="36"/>
      <c r="Z1035" s="36"/>
      <c r="AA1035" s="36"/>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c r="BD1035" s="36"/>
      <c r="BE1035" s="36"/>
      <c r="BF1035" s="36"/>
      <c r="BG1035" s="36"/>
      <c r="BH1035" s="36"/>
      <c r="BI1035" s="36"/>
      <c r="BJ1035" s="36"/>
      <c r="BK1035" s="36"/>
      <c r="BL1035" s="36"/>
      <c r="BM1035" s="36"/>
      <c r="BN1035" s="36"/>
      <c r="BO1035" s="36"/>
      <c r="BP1035" s="36"/>
      <c r="BQ1035" s="36"/>
      <c r="BR1035" s="36"/>
      <c r="BS1035" s="36"/>
      <c r="BT1035" s="36"/>
      <c r="BU1035" s="36"/>
      <c r="BV1035" s="36"/>
      <c r="BW1035" s="36"/>
      <c r="BX1035" s="36"/>
      <c r="BY1035" s="36"/>
      <c r="BZ1035" s="36"/>
      <c r="CA1035" s="36"/>
      <c r="CB1035" s="36"/>
      <c r="CC1035" s="36"/>
      <c r="CD1035" s="36"/>
      <c r="CE1035" s="36"/>
      <c r="CF1035" s="36"/>
      <c r="CG1035" s="36"/>
      <c r="CH1035" s="36"/>
      <c r="CI1035" s="36"/>
      <c r="CJ1035" s="36"/>
      <c r="CK1035" s="36"/>
      <c r="CL1035" s="36"/>
      <c r="CM1035" s="36"/>
      <c r="CN1035" s="36"/>
      <c r="CO1035" s="36"/>
      <c r="CP1035" s="36"/>
      <c r="CQ1035" s="36"/>
      <c r="CR1035" s="36"/>
      <c r="CS1035" s="36"/>
      <c r="CT1035" s="36"/>
      <c r="CU1035" s="36"/>
      <c r="CV1035" s="36"/>
      <c r="CW1035" s="36"/>
      <c r="CX1035" s="36"/>
      <c r="CY1035" s="36"/>
      <c r="CZ1035" s="36"/>
      <c r="DA1035" s="36"/>
      <c r="DB1035" s="36"/>
      <c r="DC1035" s="36"/>
      <c r="DD1035" s="36"/>
      <c r="DE1035" s="36"/>
      <c r="DF1035" s="36"/>
      <c r="DG1035" s="36"/>
      <c r="DH1035" s="36"/>
      <c r="DI1035" s="36"/>
      <c r="DJ1035" s="36"/>
      <c r="DK1035" s="36"/>
      <c r="DL1035" s="36"/>
      <c r="DM1035" s="36"/>
      <c r="DN1035" s="36"/>
      <c r="DO1035" s="36"/>
      <c r="DP1035" s="36"/>
      <c r="DQ1035" s="36"/>
      <c r="DR1035" s="36"/>
      <c r="DS1035" s="36"/>
      <c r="DT1035" s="36"/>
      <c r="DU1035" s="36"/>
      <c r="DV1035" s="36"/>
      <c r="DW1035" s="36"/>
      <c r="DX1035" s="36"/>
      <c r="DY1035" s="36"/>
      <c r="DZ1035" s="36"/>
      <c r="EA1035" s="36"/>
      <c r="EB1035" s="36"/>
      <c r="EC1035" s="36"/>
      <c r="ED1035" s="36"/>
      <c r="EE1035" s="36"/>
      <c r="EF1035" s="36"/>
      <c r="EG1035" s="36"/>
      <c r="EH1035" s="36"/>
      <c r="EI1035" s="36"/>
      <c r="EJ1035" s="36"/>
      <c r="EK1035" s="36"/>
      <c r="EL1035" s="36"/>
      <c r="EM1035" s="36"/>
      <c r="EN1035" s="36"/>
      <c r="EO1035" s="36"/>
      <c r="EP1035" s="36"/>
      <c r="EQ1035" s="36"/>
      <c r="ER1035" s="36"/>
      <c r="ES1035" s="36"/>
      <c r="ET1035" s="36"/>
      <c r="EU1035" s="36"/>
      <c r="EV1035" s="36"/>
      <c r="EW1035" s="36"/>
      <c r="EX1035" s="36"/>
      <c r="EY1035" s="36"/>
      <c r="EZ1035" s="36"/>
      <c r="FA1035" s="36"/>
      <c r="FB1035" s="36"/>
      <c r="FC1035" s="36"/>
      <c r="FD1035" s="36"/>
      <c r="FE1035" s="36"/>
      <c r="FF1035" s="36"/>
      <c r="FG1035" s="36"/>
      <c r="FH1035" s="36"/>
      <c r="FI1035" s="36"/>
      <c r="FJ1035" s="36"/>
      <c r="FK1035" s="36"/>
      <c r="FL1035" s="36"/>
      <c r="FM1035" s="36"/>
      <c r="FN1035" s="36"/>
      <c r="FO1035" s="36"/>
      <c r="FP1035" s="36"/>
      <c r="FQ1035" s="36"/>
      <c r="FR1035" s="36"/>
      <c r="FS1035" s="36"/>
      <c r="FT1035" s="36"/>
      <c r="FU1035" s="36"/>
      <c r="FV1035" s="36"/>
      <c r="FW1035" s="36"/>
      <c r="FX1035" s="36"/>
      <c r="FY1035" s="36"/>
      <c r="FZ1035" s="36"/>
      <c r="GA1035" s="36"/>
      <c r="GB1035" s="36"/>
      <c r="GC1035" s="36"/>
      <c r="GD1035" s="36"/>
      <c r="GE1035" s="36"/>
      <c r="GF1035" s="36"/>
      <c r="GG1035" s="36"/>
      <c r="GH1035" s="36"/>
      <c r="GI1035" s="36"/>
      <c r="GJ1035" s="36"/>
      <c r="GK1035" s="36"/>
      <c r="GL1035" s="36"/>
      <c r="GM1035" s="36"/>
      <c r="GN1035" s="36"/>
      <c r="GO1035" s="36"/>
      <c r="GP1035" s="36"/>
      <c r="GQ1035" s="36"/>
      <c r="GR1035" s="36"/>
      <c r="GS1035" s="36"/>
      <c r="GT1035" s="36"/>
      <c r="GU1035" s="36"/>
      <c r="GV1035" s="36"/>
      <c r="GW1035" s="36"/>
      <c r="GX1035" s="36"/>
      <c r="GY1035" s="36"/>
      <c r="GZ1035" s="36"/>
      <c r="HA1035" s="36"/>
      <c r="HB1035" s="36"/>
      <c r="HC1035" s="36"/>
      <c r="HD1035" s="36"/>
      <c r="HE1035" s="36"/>
      <c r="HF1035" s="36"/>
      <c r="HG1035" s="36"/>
      <c r="HH1035" s="36"/>
      <c r="HI1035" s="36"/>
      <c r="HJ1035" s="36"/>
      <c r="HK1035" s="36"/>
      <c r="HL1035" s="36"/>
      <c r="HM1035" s="36"/>
      <c r="HN1035" s="36"/>
      <c r="HO1035" s="36"/>
      <c r="HP1035" s="36"/>
      <c r="HQ1035" s="36"/>
      <c r="HR1035" s="36"/>
      <c r="HS1035" s="36"/>
      <c r="HT1035" s="36"/>
      <c r="HU1035" s="36"/>
      <c r="HV1035" s="36"/>
      <c r="HW1035" s="36"/>
      <c r="HX1035" s="36"/>
      <c r="HY1035" s="36"/>
      <c r="HZ1035" s="36"/>
      <c r="IA1035" s="36"/>
      <c r="IB1035" s="36"/>
      <c r="IC1035" s="36"/>
      <c r="ID1035" s="36"/>
      <c r="IE1035" s="36"/>
      <c r="IF1035" s="36"/>
      <c r="IG1035" s="36"/>
      <c r="IH1035" s="36"/>
      <c r="II1035" s="36"/>
      <c r="IJ1035" s="36"/>
      <c r="IK1035" s="36"/>
      <c r="IL1035" s="36"/>
      <c r="IM1035" s="36"/>
      <c r="IN1035" s="36"/>
      <c r="IO1035" s="36"/>
      <c r="IP1035" s="36"/>
      <c r="IQ1035" s="36"/>
      <c r="IR1035" s="36"/>
      <c r="IS1035" s="36"/>
      <c r="IT1035" s="36"/>
      <c r="IU1035" s="36"/>
      <c r="IV1035" s="36"/>
      <c r="IW1035" s="36"/>
    </row>
    <row r="1036" customFormat="false" ht="13.5" hidden="false" customHeight="false" outlineLevel="0" collapsed="false">
      <c r="A1036" s="36"/>
      <c r="B1036" s="36"/>
      <c r="C1036" s="36"/>
      <c r="D1036" s="36"/>
      <c r="E1036" s="36"/>
      <c r="F1036" s="36"/>
      <c r="G1036" s="36"/>
      <c r="H1036" s="36"/>
      <c r="I1036" s="36"/>
      <c r="J1036" s="36"/>
      <c r="K1036" s="36"/>
      <c r="L1036" s="36"/>
      <c r="M1036" s="36"/>
      <c r="N1036" s="36"/>
      <c r="O1036" s="36"/>
      <c r="P1036" s="36"/>
      <c r="Q1036" s="36"/>
      <c r="R1036" s="36"/>
      <c r="S1036" s="36"/>
      <c r="T1036" s="36"/>
      <c r="U1036" s="36"/>
      <c r="V1036" s="36"/>
      <c r="W1036" s="36"/>
      <c r="X1036" s="36"/>
      <c r="Y1036" s="36"/>
      <c r="Z1036" s="36"/>
      <c r="AA1036" s="36"/>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c r="BD1036" s="36"/>
      <c r="BE1036" s="36"/>
      <c r="BF1036" s="36"/>
      <c r="BG1036" s="36"/>
      <c r="BH1036" s="36"/>
      <c r="BI1036" s="36"/>
      <c r="BJ1036" s="36"/>
      <c r="BK1036" s="36"/>
      <c r="BL1036" s="36"/>
      <c r="BM1036" s="36"/>
      <c r="BN1036" s="36"/>
      <c r="BO1036" s="36"/>
      <c r="BP1036" s="36"/>
      <c r="BQ1036" s="36"/>
      <c r="BR1036" s="36"/>
      <c r="BS1036" s="36"/>
      <c r="BT1036" s="36"/>
      <c r="BU1036" s="36"/>
      <c r="BV1036" s="36"/>
      <c r="BW1036" s="36"/>
      <c r="BX1036" s="36"/>
      <c r="BY1036" s="36"/>
      <c r="BZ1036" s="36"/>
      <c r="CA1036" s="36"/>
      <c r="CB1036" s="36"/>
      <c r="CC1036" s="36"/>
      <c r="CD1036" s="36"/>
      <c r="CE1036" s="36"/>
      <c r="CF1036" s="36"/>
      <c r="CG1036" s="36"/>
      <c r="CH1036" s="36"/>
      <c r="CI1036" s="36"/>
      <c r="CJ1036" s="36"/>
      <c r="CK1036" s="36"/>
      <c r="CL1036" s="36"/>
      <c r="CM1036" s="36"/>
      <c r="CN1036" s="36"/>
      <c r="CO1036" s="36"/>
      <c r="CP1036" s="36"/>
      <c r="CQ1036" s="36"/>
      <c r="CR1036" s="36"/>
      <c r="CS1036" s="36"/>
      <c r="CT1036" s="36"/>
      <c r="CU1036" s="36"/>
      <c r="CV1036" s="36"/>
      <c r="CW1036" s="36"/>
      <c r="CX1036" s="36"/>
      <c r="CY1036" s="36"/>
      <c r="CZ1036" s="36"/>
      <c r="DA1036" s="36"/>
      <c r="DB1036" s="36"/>
      <c r="DC1036" s="36"/>
      <c r="DD1036" s="36"/>
      <c r="DE1036" s="36"/>
      <c r="DF1036" s="36"/>
      <c r="DG1036" s="36"/>
      <c r="DH1036" s="36"/>
      <c r="DI1036" s="36"/>
      <c r="DJ1036" s="36"/>
      <c r="DK1036" s="36"/>
      <c r="DL1036" s="36"/>
      <c r="DM1036" s="36"/>
      <c r="DN1036" s="36"/>
      <c r="DO1036" s="36"/>
      <c r="DP1036" s="36"/>
      <c r="DQ1036" s="36"/>
      <c r="DR1036" s="36"/>
      <c r="DS1036" s="36"/>
      <c r="DT1036" s="36"/>
      <c r="DU1036" s="36"/>
      <c r="DV1036" s="36"/>
      <c r="DW1036" s="36"/>
      <c r="DX1036" s="36"/>
      <c r="DY1036" s="36"/>
      <c r="DZ1036" s="36"/>
      <c r="EA1036" s="36"/>
      <c r="EB1036" s="36"/>
      <c r="EC1036" s="36"/>
      <c r="ED1036" s="36"/>
      <c r="EE1036" s="36"/>
      <c r="EF1036" s="36"/>
      <c r="EG1036" s="36"/>
      <c r="EH1036" s="36"/>
      <c r="EI1036" s="36"/>
      <c r="EJ1036" s="36"/>
      <c r="EK1036" s="36"/>
      <c r="EL1036" s="36"/>
      <c r="EM1036" s="36"/>
      <c r="EN1036" s="36"/>
      <c r="EO1036" s="36"/>
      <c r="EP1036" s="36"/>
      <c r="EQ1036" s="36"/>
      <c r="ER1036" s="36"/>
      <c r="ES1036" s="36"/>
      <c r="ET1036" s="36"/>
      <c r="EU1036" s="36"/>
      <c r="EV1036" s="36"/>
      <c r="EW1036" s="36"/>
      <c r="EX1036" s="36"/>
      <c r="EY1036" s="36"/>
      <c r="EZ1036" s="36"/>
      <c r="FA1036" s="36"/>
      <c r="FB1036" s="36"/>
      <c r="FC1036" s="36"/>
      <c r="FD1036" s="36"/>
      <c r="FE1036" s="36"/>
      <c r="FF1036" s="36"/>
      <c r="FG1036" s="36"/>
      <c r="FH1036" s="36"/>
      <c r="FI1036" s="36"/>
      <c r="FJ1036" s="36"/>
      <c r="FK1036" s="36"/>
      <c r="FL1036" s="36"/>
      <c r="FM1036" s="36"/>
      <c r="FN1036" s="36"/>
      <c r="FO1036" s="36"/>
      <c r="FP1036" s="36"/>
      <c r="FQ1036" s="36"/>
      <c r="FR1036" s="36"/>
      <c r="FS1036" s="36"/>
      <c r="FT1036" s="36"/>
      <c r="FU1036" s="36"/>
      <c r="FV1036" s="36"/>
      <c r="FW1036" s="36"/>
      <c r="FX1036" s="36"/>
      <c r="FY1036" s="36"/>
      <c r="FZ1036" s="36"/>
      <c r="GA1036" s="36"/>
      <c r="GB1036" s="36"/>
      <c r="GC1036" s="36"/>
      <c r="GD1036" s="36"/>
      <c r="GE1036" s="36"/>
      <c r="GF1036" s="36"/>
      <c r="GG1036" s="36"/>
      <c r="GH1036" s="36"/>
      <c r="GI1036" s="36"/>
      <c r="GJ1036" s="36"/>
      <c r="GK1036" s="36"/>
      <c r="GL1036" s="36"/>
      <c r="GM1036" s="36"/>
      <c r="GN1036" s="36"/>
      <c r="GO1036" s="36"/>
      <c r="GP1036" s="36"/>
      <c r="GQ1036" s="36"/>
      <c r="GR1036" s="36"/>
      <c r="GS1036" s="36"/>
      <c r="GT1036" s="36"/>
      <c r="GU1036" s="36"/>
      <c r="GV1036" s="36"/>
      <c r="GW1036" s="36"/>
      <c r="GX1036" s="36"/>
      <c r="GY1036" s="36"/>
      <c r="GZ1036" s="36"/>
      <c r="HA1036" s="36"/>
      <c r="HB1036" s="36"/>
      <c r="HC1036" s="36"/>
      <c r="HD1036" s="36"/>
      <c r="HE1036" s="36"/>
      <c r="HF1036" s="36"/>
      <c r="HG1036" s="36"/>
      <c r="HH1036" s="36"/>
      <c r="HI1036" s="36"/>
      <c r="HJ1036" s="36"/>
      <c r="HK1036" s="36"/>
      <c r="HL1036" s="36"/>
      <c r="HM1036" s="36"/>
      <c r="HN1036" s="36"/>
      <c r="HO1036" s="36"/>
      <c r="HP1036" s="36"/>
      <c r="HQ1036" s="36"/>
      <c r="HR1036" s="36"/>
      <c r="HS1036" s="36"/>
      <c r="HT1036" s="36"/>
      <c r="HU1036" s="36"/>
      <c r="HV1036" s="36"/>
      <c r="HW1036" s="36"/>
      <c r="HX1036" s="36"/>
      <c r="HY1036" s="36"/>
      <c r="HZ1036" s="36"/>
      <c r="IA1036" s="36"/>
      <c r="IB1036" s="36"/>
      <c r="IC1036" s="36"/>
      <c r="ID1036" s="36"/>
      <c r="IE1036" s="36"/>
      <c r="IF1036" s="36"/>
      <c r="IG1036" s="36"/>
      <c r="IH1036" s="36"/>
      <c r="II1036" s="36"/>
      <c r="IJ1036" s="36"/>
      <c r="IK1036" s="36"/>
      <c r="IL1036" s="36"/>
      <c r="IM1036" s="36"/>
      <c r="IN1036" s="36"/>
      <c r="IO1036" s="36"/>
      <c r="IP1036" s="36"/>
      <c r="IQ1036" s="36"/>
      <c r="IR1036" s="36"/>
      <c r="IS1036" s="36"/>
      <c r="IT1036" s="36"/>
      <c r="IU1036" s="36"/>
      <c r="IV1036" s="36"/>
      <c r="IW1036" s="36"/>
    </row>
    <row r="1037" customFormat="false" ht="13.5" hidden="false" customHeight="false" outlineLevel="0" collapsed="false">
      <c r="A1037" s="36"/>
      <c r="B1037" s="36"/>
      <c r="C1037" s="36"/>
      <c r="D1037" s="36"/>
      <c r="E1037" s="36"/>
      <c r="F1037" s="36"/>
      <c r="G1037" s="36"/>
      <c r="H1037" s="36"/>
      <c r="I1037" s="36"/>
      <c r="J1037" s="36"/>
      <c r="K1037" s="36"/>
      <c r="L1037" s="36"/>
      <c r="M1037" s="36"/>
      <c r="N1037" s="36"/>
      <c r="O1037" s="36"/>
      <c r="P1037" s="36"/>
      <c r="Q1037" s="36"/>
      <c r="R1037" s="36"/>
      <c r="S1037" s="36"/>
      <c r="T1037" s="36"/>
      <c r="U1037" s="36"/>
      <c r="V1037" s="36"/>
      <c r="W1037" s="36"/>
      <c r="X1037" s="36"/>
      <c r="Y1037" s="36"/>
      <c r="Z1037" s="36"/>
      <c r="AA1037" s="36"/>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c r="BD1037" s="36"/>
      <c r="BE1037" s="36"/>
      <c r="BF1037" s="36"/>
      <c r="BG1037" s="36"/>
      <c r="BH1037" s="36"/>
      <c r="BI1037" s="36"/>
      <c r="BJ1037" s="36"/>
      <c r="BK1037" s="36"/>
      <c r="BL1037" s="36"/>
      <c r="BM1037" s="36"/>
      <c r="BN1037" s="36"/>
      <c r="BO1037" s="36"/>
      <c r="BP1037" s="36"/>
      <c r="BQ1037" s="36"/>
      <c r="BR1037" s="36"/>
      <c r="BS1037" s="36"/>
      <c r="BT1037" s="36"/>
      <c r="BU1037" s="36"/>
      <c r="BV1037" s="36"/>
      <c r="BW1037" s="36"/>
      <c r="BX1037" s="36"/>
      <c r="BY1037" s="36"/>
      <c r="BZ1037" s="36"/>
      <c r="CA1037" s="36"/>
      <c r="CB1037" s="36"/>
      <c r="CC1037" s="36"/>
      <c r="CD1037" s="36"/>
      <c r="CE1037" s="36"/>
      <c r="CF1037" s="36"/>
      <c r="CG1037" s="36"/>
      <c r="CH1037" s="36"/>
      <c r="CI1037" s="36"/>
      <c r="CJ1037" s="36"/>
      <c r="CK1037" s="36"/>
      <c r="CL1037" s="36"/>
      <c r="CM1037" s="36"/>
      <c r="CN1037" s="36"/>
      <c r="CO1037" s="36"/>
      <c r="CP1037" s="36"/>
      <c r="CQ1037" s="36"/>
      <c r="CR1037" s="36"/>
      <c r="CS1037" s="36"/>
      <c r="CT1037" s="36"/>
      <c r="CU1037" s="36"/>
      <c r="CV1037" s="36"/>
      <c r="CW1037" s="36"/>
      <c r="CX1037" s="36"/>
      <c r="CY1037" s="36"/>
      <c r="CZ1037" s="36"/>
      <c r="DA1037" s="36"/>
      <c r="DB1037" s="36"/>
      <c r="DC1037" s="36"/>
      <c r="DD1037" s="36"/>
      <c r="DE1037" s="36"/>
      <c r="DF1037" s="36"/>
      <c r="DG1037" s="36"/>
      <c r="DH1037" s="36"/>
      <c r="DI1037" s="36"/>
      <c r="DJ1037" s="36"/>
      <c r="DK1037" s="36"/>
      <c r="DL1037" s="36"/>
      <c r="DM1037" s="36"/>
      <c r="DN1037" s="36"/>
      <c r="DO1037" s="36"/>
      <c r="DP1037" s="36"/>
      <c r="DQ1037" s="36"/>
      <c r="DR1037" s="36"/>
      <c r="DS1037" s="36"/>
      <c r="DT1037" s="36"/>
      <c r="DU1037" s="36"/>
      <c r="DV1037" s="36"/>
      <c r="DW1037" s="36"/>
      <c r="DX1037" s="36"/>
      <c r="DY1037" s="36"/>
      <c r="DZ1037" s="36"/>
      <c r="EA1037" s="36"/>
      <c r="EB1037" s="36"/>
      <c r="EC1037" s="36"/>
      <c r="ED1037" s="36"/>
      <c r="EE1037" s="36"/>
      <c r="EF1037" s="36"/>
      <c r="EG1037" s="36"/>
      <c r="EH1037" s="36"/>
      <c r="EI1037" s="36"/>
      <c r="EJ1037" s="36"/>
      <c r="EK1037" s="36"/>
      <c r="EL1037" s="36"/>
      <c r="EM1037" s="36"/>
      <c r="EN1037" s="36"/>
      <c r="EO1037" s="36"/>
      <c r="EP1037" s="36"/>
      <c r="EQ1037" s="36"/>
      <c r="ER1037" s="36"/>
      <c r="ES1037" s="36"/>
      <c r="ET1037" s="36"/>
      <c r="EU1037" s="36"/>
      <c r="EV1037" s="36"/>
      <c r="EW1037" s="36"/>
      <c r="EX1037" s="36"/>
      <c r="EY1037" s="36"/>
      <c r="EZ1037" s="36"/>
      <c r="FA1037" s="36"/>
      <c r="FB1037" s="36"/>
      <c r="FC1037" s="36"/>
      <c r="FD1037" s="36"/>
      <c r="FE1037" s="36"/>
      <c r="FF1037" s="36"/>
      <c r="FG1037" s="36"/>
      <c r="FH1037" s="36"/>
      <c r="FI1037" s="36"/>
      <c r="FJ1037" s="36"/>
      <c r="FK1037" s="36"/>
      <c r="FL1037" s="36"/>
      <c r="FM1037" s="36"/>
      <c r="FN1037" s="36"/>
      <c r="FO1037" s="36"/>
      <c r="FP1037" s="36"/>
      <c r="FQ1037" s="36"/>
      <c r="FR1037" s="36"/>
      <c r="FS1037" s="36"/>
      <c r="FT1037" s="36"/>
      <c r="FU1037" s="36"/>
      <c r="FV1037" s="36"/>
      <c r="FW1037" s="36"/>
      <c r="FX1037" s="36"/>
      <c r="FY1037" s="36"/>
      <c r="FZ1037" s="36"/>
      <c r="GA1037" s="36"/>
      <c r="GB1037" s="36"/>
      <c r="GC1037" s="36"/>
      <c r="GD1037" s="36"/>
      <c r="GE1037" s="36"/>
      <c r="GF1037" s="36"/>
      <c r="GG1037" s="36"/>
      <c r="GH1037" s="36"/>
      <c r="GI1037" s="36"/>
      <c r="GJ1037" s="36"/>
      <c r="GK1037" s="36"/>
      <c r="GL1037" s="36"/>
      <c r="GM1037" s="36"/>
      <c r="GN1037" s="36"/>
      <c r="GO1037" s="36"/>
      <c r="GP1037" s="36"/>
      <c r="GQ1037" s="36"/>
      <c r="GR1037" s="36"/>
      <c r="GS1037" s="36"/>
      <c r="GT1037" s="36"/>
      <c r="GU1037" s="36"/>
      <c r="GV1037" s="36"/>
      <c r="GW1037" s="36"/>
      <c r="GX1037" s="36"/>
      <c r="GY1037" s="36"/>
      <c r="GZ1037" s="36"/>
      <c r="HA1037" s="36"/>
      <c r="HB1037" s="36"/>
      <c r="HC1037" s="36"/>
      <c r="HD1037" s="36"/>
      <c r="HE1037" s="36"/>
      <c r="HF1037" s="36"/>
      <c r="HG1037" s="36"/>
      <c r="HH1037" s="36"/>
      <c r="HI1037" s="36"/>
      <c r="HJ1037" s="36"/>
      <c r="HK1037" s="36"/>
      <c r="HL1037" s="36"/>
      <c r="HM1037" s="36"/>
      <c r="HN1037" s="36"/>
      <c r="HO1037" s="36"/>
      <c r="HP1037" s="36"/>
      <c r="HQ1037" s="36"/>
      <c r="HR1037" s="36"/>
      <c r="HS1037" s="36"/>
      <c r="HT1037" s="36"/>
      <c r="HU1037" s="36"/>
      <c r="HV1037" s="36"/>
      <c r="HW1037" s="36"/>
      <c r="HX1037" s="36"/>
      <c r="HY1037" s="36"/>
      <c r="HZ1037" s="36"/>
      <c r="IA1037" s="36"/>
      <c r="IB1037" s="36"/>
      <c r="IC1037" s="36"/>
      <c r="ID1037" s="36"/>
      <c r="IE1037" s="36"/>
      <c r="IF1037" s="36"/>
      <c r="IG1037" s="36"/>
      <c r="IH1037" s="36"/>
      <c r="II1037" s="36"/>
      <c r="IJ1037" s="36"/>
      <c r="IK1037" s="36"/>
      <c r="IL1037" s="36"/>
      <c r="IM1037" s="36"/>
      <c r="IN1037" s="36"/>
      <c r="IO1037" s="36"/>
      <c r="IP1037" s="36"/>
      <c r="IQ1037" s="36"/>
      <c r="IR1037" s="36"/>
      <c r="IS1037" s="36"/>
      <c r="IT1037" s="36"/>
      <c r="IU1037" s="36"/>
      <c r="IV1037" s="36"/>
      <c r="IW1037" s="36"/>
    </row>
    <row r="1038" customFormat="false" ht="13.5" hidden="false" customHeight="false" outlineLevel="0" collapsed="false">
      <c r="A1038" s="36"/>
      <c r="B1038" s="36"/>
      <c r="C1038" s="36"/>
      <c r="D1038" s="36"/>
      <c r="E1038" s="36"/>
      <c r="F1038" s="36"/>
      <c r="G1038" s="36"/>
      <c r="H1038" s="36"/>
      <c r="I1038" s="36"/>
      <c r="J1038" s="36"/>
      <c r="K1038" s="36"/>
      <c r="L1038" s="36"/>
      <c r="M1038" s="36"/>
      <c r="N1038" s="36"/>
      <c r="O1038" s="36"/>
      <c r="P1038" s="36"/>
      <c r="Q1038" s="36"/>
      <c r="R1038" s="36"/>
      <c r="S1038" s="36"/>
      <c r="T1038" s="36"/>
      <c r="U1038" s="36"/>
      <c r="V1038" s="36"/>
      <c r="W1038" s="36"/>
      <c r="X1038" s="36"/>
      <c r="Y1038" s="36"/>
      <c r="Z1038" s="36"/>
      <c r="AA1038" s="36"/>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c r="BD1038" s="36"/>
      <c r="BE1038" s="36"/>
      <c r="BF1038" s="36"/>
      <c r="BG1038" s="36"/>
      <c r="BH1038" s="36"/>
      <c r="BI1038" s="36"/>
      <c r="BJ1038" s="36"/>
      <c r="BK1038" s="36"/>
      <c r="BL1038" s="36"/>
      <c r="BM1038" s="36"/>
      <c r="BN1038" s="36"/>
      <c r="BO1038" s="36"/>
      <c r="BP1038" s="36"/>
      <c r="BQ1038" s="36"/>
      <c r="BR1038" s="36"/>
      <c r="BS1038" s="36"/>
      <c r="BT1038" s="36"/>
      <c r="BU1038" s="36"/>
      <c r="BV1038" s="36"/>
      <c r="BW1038" s="36"/>
      <c r="BX1038" s="36"/>
      <c r="BY1038" s="36"/>
      <c r="BZ1038" s="36"/>
      <c r="CA1038" s="36"/>
      <c r="CB1038" s="36"/>
      <c r="CC1038" s="36"/>
      <c r="CD1038" s="36"/>
      <c r="CE1038" s="36"/>
      <c r="CF1038" s="36"/>
      <c r="CG1038" s="36"/>
      <c r="CH1038" s="36"/>
      <c r="CI1038" s="36"/>
      <c r="CJ1038" s="36"/>
      <c r="CK1038" s="36"/>
      <c r="CL1038" s="36"/>
      <c r="CM1038" s="36"/>
      <c r="CN1038" s="36"/>
      <c r="CO1038" s="36"/>
      <c r="CP1038" s="36"/>
      <c r="CQ1038" s="36"/>
      <c r="CR1038" s="36"/>
      <c r="CS1038" s="36"/>
      <c r="CT1038" s="36"/>
      <c r="CU1038" s="36"/>
      <c r="CV1038" s="36"/>
      <c r="CW1038" s="36"/>
      <c r="CX1038" s="36"/>
      <c r="CY1038" s="36"/>
      <c r="CZ1038" s="36"/>
      <c r="DA1038" s="36"/>
      <c r="DB1038" s="36"/>
      <c r="DC1038" s="36"/>
      <c r="DD1038" s="36"/>
      <c r="DE1038" s="36"/>
      <c r="DF1038" s="36"/>
      <c r="DG1038" s="36"/>
      <c r="DH1038" s="36"/>
      <c r="DI1038" s="36"/>
      <c r="DJ1038" s="36"/>
      <c r="DK1038" s="36"/>
      <c r="DL1038" s="36"/>
      <c r="DM1038" s="36"/>
      <c r="DN1038" s="36"/>
      <c r="DO1038" s="36"/>
      <c r="DP1038" s="36"/>
      <c r="DQ1038" s="36"/>
      <c r="DR1038" s="36"/>
      <c r="DS1038" s="36"/>
      <c r="DT1038" s="36"/>
      <c r="DU1038" s="36"/>
      <c r="DV1038" s="36"/>
      <c r="DW1038" s="36"/>
      <c r="DX1038" s="36"/>
      <c r="DY1038" s="36"/>
      <c r="DZ1038" s="36"/>
      <c r="EA1038" s="36"/>
      <c r="EB1038" s="36"/>
      <c r="EC1038" s="36"/>
      <c r="ED1038" s="36"/>
      <c r="EE1038" s="36"/>
      <c r="EF1038" s="36"/>
      <c r="EG1038" s="36"/>
      <c r="EH1038" s="36"/>
      <c r="EI1038" s="36"/>
      <c r="EJ1038" s="36"/>
      <c r="EK1038" s="36"/>
      <c r="EL1038" s="36"/>
      <c r="EM1038" s="36"/>
      <c r="EN1038" s="36"/>
      <c r="EO1038" s="36"/>
      <c r="EP1038" s="36"/>
      <c r="EQ1038" s="36"/>
      <c r="ER1038" s="36"/>
      <c r="ES1038" s="36"/>
      <c r="ET1038" s="36"/>
      <c r="EU1038" s="36"/>
      <c r="EV1038" s="36"/>
      <c r="EW1038" s="36"/>
      <c r="EX1038" s="36"/>
      <c r="EY1038" s="36"/>
      <c r="EZ1038" s="36"/>
      <c r="FA1038" s="36"/>
      <c r="FB1038" s="36"/>
      <c r="FC1038" s="36"/>
      <c r="FD1038" s="36"/>
      <c r="FE1038" s="36"/>
      <c r="FF1038" s="36"/>
      <c r="FG1038" s="36"/>
      <c r="FH1038" s="36"/>
      <c r="FI1038" s="36"/>
      <c r="FJ1038" s="36"/>
      <c r="FK1038" s="36"/>
      <c r="FL1038" s="36"/>
      <c r="FM1038" s="36"/>
      <c r="FN1038" s="36"/>
      <c r="FO1038" s="36"/>
      <c r="FP1038" s="36"/>
      <c r="FQ1038" s="36"/>
      <c r="FR1038" s="36"/>
      <c r="FS1038" s="36"/>
      <c r="FT1038" s="36"/>
      <c r="FU1038" s="36"/>
      <c r="FV1038" s="36"/>
      <c r="FW1038" s="36"/>
      <c r="FX1038" s="36"/>
      <c r="FY1038" s="36"/>
      <c r="FZ1038" s="36"/>
      <c r="GA1038" s="36"/>
      <c r="GB1038" s="36"/>
      <c r="GC1038" s="36"/>
      <c r="GD1038" s="36"/>
      <c r="GE1038" s="36"/>
      <c r="GF1038" s="36"/>
      <c r="GG1038" s="36"/>
      <c r="GH1038" s="36"/>
      <c r="GI1038" s="36"/>
      <c r="GJ1038" s="36"/>
      <c r="GK1038" s="36"/>
      <c r="GL1038" s="36"/>
      <c r="GM1038" s="36"/>
      <c r="GN1038" s="36"/>
      <c r="GO1038" s="36"/>
      <c r="GP1038" s="36"/>
      <c r="GQ1038" s="36"/>
      <c r="GR1038" s="36"/>
      <c r="GS1038" s="36"/>
      <c r="GT1038" s="36"/>
      <c r="GU1038" s="36"/>
      <c r="GV1038" s="36"/>
      <c r="GW1038" s="36"/>
      <c r="GX1038" s="36"/>
      <c r="GY1038" s="36"/>
      <c r="GZ1038" s="36"/>
      <c r="HA1038" s="36"/>
      <c r="HB1038" s="36"/>
      <c r="HC1038" s="36"/>
      <c r="HD1038" s="36"/>
      <c r="HE1038" s="36"/>
      <c r="HF1038" s="36"/>
      <c r="HG1038" s="36"/>
      <c r="HH1038" s="36"/>
      <c r="HI1038" s="36"/>
      <c r="HJ1038" s="36"/>
      <c r="HK1038" s="36"/>
      <c r="HL1038" s="36"/>
      <c r="HM1038" s="36"/>
      <c r="HN1038" s="36"/>
      <c r="HO1038" s="36"/>
      <c r="HP1038" s="36"/>
      <c r="HQ1038" s="36"/>
      <c r="HR1038" s="36"/>
      <c r="HS1038" s="36"/>
      <c r="HT1038" s="36"/>
      <c r="HU1038" s="36"/>
      <c r="HV1038" s="36"/>
      <c r="HW1038" s="36"/>
      <c r="HX1038" s="36"/>
      <c r="HY1038" s="36"/>
      <c r="HZ1038" s="36"/>
      <c r="IA1038" s="36"/>
      <c r="IB1038" s="36"/>
      <c r="IC1038" s="36"/>
      <c r="ID1038" s="36"/>
      <c r="IE1038" s="36"/>
      <c r="IF1038" s="36"/>
      <c r="IG1038" s="36"/>
      <c r="IH1038" s="36"/>
      <c r="II1038" s="36"/>
      <c r="IJ1038" s="36"/>
      <c r="IK1038" s="36"/>
      <c r="IL1038" s="36"/>
      <c r="IM1038" s="36"/>
      <c r="IN1038" s="36"/>
      <c r="IO1038" s="36"/>
      <c r="IP1038" s="36"/>
      <c r="IQ1038" s="36"/>
      <c r="IR1038" s="36"/>
      <c r="IS1038" s="36"/>
      <c r="IT1038" s="36"/>
      <c r="IU1038" s="36"/>
      <c r="IV1038" s="36"/>
      <c r="IW1038" s="36"/>
    </row>
    <row r="1039" customFormat="false" ht="13.5" hidden="false" customHeight="false" outlineLevel="0" collapsed="false">
      <c r="A1039" s="36"/>
      <c r="B1039" s="36"/>
      <c r="C1039" s="36"/>
      <c r="D1039" s="36"/>
      <c r="E1039" s="36"/>
      <c r="F1039" s="36"/>
      <c r="G1039" s="36"/>
      <c r="H1039" s="36"/>
      <c r="I1039" s="36"/>
      <c r="J1039" s="36"/>
      <c r="K1039" s="36"/>
      <c r="L1039" s="36"/>
      <c r="M1039" s="36"/>
      <c r="N1039" s="36"/>
      <c r="O1039" s="36"/>
      <c r="P1039" s="36"/>
      <c r="Q1039" s="36"/>
      <c r="R1039" s="36"/>
      <c r="S1039" s="36"/>
      <c r="T1039" s="36"/>
      <c r="U1039" s="36"/>
      <c r="V1039" s="36"/>
      <c r="W1039" s="36"/>
      <c r="X1039" s="36"/>
      <c r="Y1039" s="36"/>
      <c r="Z1039" s="36"/>
      <c r="AA1039" s="36"/>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c r="BD1039" s="36"/>
      <c r="BE1039" s="36"/>
      <c r="BF1039" s="36"/>
      <c r="BG1039" s="36"/>
      <c r="BH1039" s="36"/>
      <c r="BI1039" s="36"/>
      <c r="BJ1039" s="36"/>
      <c r="BK1039" s="36"/>
      <c r="BL1039" s="36"/>
      <c r="BM1039" s="36"/>
      <c r="BN1039" s="36"/>
      <c r="BO1039" s="36"/>
      <c r="BP1039" s="36"/>
      <c r="BQ1039" s="36"/>
      <c r="BR1039" s="36"/>
      <c r="BS1039" s="36"/>
      <c r="BT1039" s="36"/>
      <c r="BU1039" s="36"/>
      <c r="BV1039" s="36"/>
      <c r="BW1039" s="36"/>
      <c r="BX1039" s="36"/>
      <c r="BY1039" s="36"/>
      <c r="BZ1039" s="36"/>
      <c r="CA1039" s="36"/>
      <c r="CB1039" s="36"/>
      <c r="CC1039" s="36"/>
      <c r="CD1039" s="36"/>
      <c r="CE1039" s="36"/>
      <c r="CF1039" s="36"/>
      <c r="CG1039" s="36"/>
      <c r="CH1039" s="36"/>
      <c r="CI1039" s="36"/>
      <c r="CJ1039" s="36"/>
      <c r="CK1039" s="36"/>
      <c r="CL1039" s="36"/>
      <c r="CM1039" s="36"/>
      <c r="CN1039" s="36"/>
      <c r="CO1039" s="36"/>
      <c r="CP1039" s="36"/>
      <c r="CQ1039" s="36"/>
      <c r="CR1039" s="36"/>
      <c r="CS1039" s="36"/>
      <c r="CT1039" s="36"/>
      <c r="CU1039" s="36"/>
      <c r="CV1039" s="36"/>
      <c r="CW1039" s="36"/>
      <c r="CX1039" s="36"/>
      <c r="CY1039" s="36"/>
      <c r="CZ1039" s="36"/>
      <c r="DA1039" s="36"/>
      <c r="DB1039" s="36"/>
      <c r="DC1039" s="36"/>
      <c r="DD1039" s="36"/>
      <c r="DE1039" s="36"/>
      <c r="DF1039" s="36"/>
      <c r="DG1039" s="36"/>
      <c r="DH1039" s="36"/>
      <c r="DI1039" s="36"/>
      <c r="DJ1039" s="36"/>
      <c r="DK1039" s="36"/>
      <c r="DL1039" s="36"/>
      <c r="DM1039" s="36"/>
      <c r="DN1039" s="36"/>
      <c r="DO1039" s="36"/>
      <c r="DP1039" s="36"/>
      <c r="DQ1039" s="36"/>
      <c r="DR1039" s="36"/>
      <c r="DS1039" s="36"/>
      <c r="DT1039" s="36"/>
      <c r="DU1039" s="36"/>
      <c r="DV1039" s="36"/>
      <c r="DW1039" s="36"/>
      <c r="DX1039" s="36"/>
      <c r="DY1039" s="36"/>
      <c r="DZ1039" s="36"/>
      <c r="EA1039" s="36"/>
      <c r="EB1039" s="36"/>
      <c r="EC1039" s="36"/>
      <c r="ED1039" s="36"/>
      <c r="EE1039" s="36"/>
      <c r="EF1039" s="36"/>
      <c r="EG1039" s="36"/>
      <c r="EH1039" s="36"/>
      <c r="EI1039" s="36"/>
      <c r="EJ1039" s="36"/>
      <c r="EK1039" s="36"/>
      <c r="EL1039" s="36"/>
      <c r="EM1039" s="36"/>
      <c r="EN1039" s="36"/>
      <c r="EO1039" s="36"/>
      <c r="EP1039" s="36"/>
      <c r="EQ1039" s="36"/>
      <c r="ER1039" s="36"/>
      <c r="ES1039" s="36"/>
      <c r="ET1039" s="36"/>
      <c r="EU1039" s="36"/>
      <c r="EV1039" s="36"/>
      <c r="EW1039" s="36"/>
      <c r="EX1039" s="36"/>
      <c r="EY1039" s="36"/>
      <c r="EZ1039" s="36"/>
      <c r="FA1039" s="36"/>
      <c r="FB1039" s="36"/>
      <c r="FC1039" s="36"/>
      <c r="FD1039" s="36"/>
      <c r="FE1039" s="36"/>
      <c r="FF1039" s="36"/>
      <c r="FG1039" s="36"/>
      <c r="FH1039" s="36"/>
      <c r="FI1039" s="36"/>
      <c r="FJ1039" s="36"/>
      <c r="FK1039" s="36"/>
      <c r="FL1039" s="36"/>
      <c r="FM1039" s="36"/>
      <c r="FN1039" s="36"/>
      <c r="FO1039" s="36"/>
      <c r="FP1039" s="36"/>
      <c r="FQ1039" s="36"/>
      <c r="FR1039" s="36"/>
      <c r="FS1039" s="36"/>
      <c r="FT1039" s="36"/>
      <c r="FU1039" s="36"/>
      <c r="FV1039" s="36"/>
      <c r="FW1039" s="36"/>
      <c r="FX1039" s="36"/>
      <c r="FY1039" s="36"/>
      <c r="FZ1039" s="36"/>
      <c r="GA1039" s="36"/>
      <c r="GB1039" s="36"/>
      <c r="GC1039" s="36"/>
      <c r="GD1039" s="36"/>
      <c r="GE1039" s="36"/>
      <c r="GF1039" s="36"/>
      <c r="GG1039" s="36"/>
      <c r="GH1039" s="36"/>
      <c r="GI1039" s="36"/>
      <c r="GJ1039" s="36"/>
      <c r="GK1039" s="36"/>
      <c r="GL1039" s="36"/>
      <c r="GM1039" s="36"/>
      <c r="GN1039" s="36"/>
      <c r="GO1039" s="36"/>
      <c r="GP1039" s="36"/>
      <c r="GQ1039" s="36"/>
      <c r="GR1039" s="36"/>
      <c r="GS1039" s="36"/>
      <c r="GT1039" s="36"/>
      <c r="GU1039" s="36"/>
      <c r="GV1039" s="36"/>
      <c r="GW1039" s="36"/>
      <c r="GX1039" s="36"/>
      <c r="GY1039" s="36"/>
      <c r="GZ1039" s="36"/>
      <c r="HA1039" s="36"/>
      <c r="HB1039" s="36"/>
      <c r="HC1039" s="36"/>
      <c r="HD1039" s="36"/>
      <c r="HE1039" s="36"/>
      <c r="HF1039" s="36"/>
      <c r="HG1039" s="36"/>
      <c r="HH1039" s="36"/>
      <c r="HI1039" s="36"/>
      <c r="HJ1039" s="36"/>
      <c r="HK1039" s="36"/>
      <c r="HL1039" s="36"/>
      <c r="HM1039" s="36"/>
      <c r="HN1039" s="36"/>
      <c r="HO1039" s="36"/>
      <c r="HP1039" s="36"/>
      <c r="HQ1039" s="36"/>
      <c r="HR1039" s="36"/>
      <c r="HS1039" s="36"/>
      <c r="HT1039" s="36"/>
      <c r="HU1039" s="36"/>
      <c r="HV1039" s="36"/>
      <c r="HW1039" s="36"/>
      <c r="HX1039" s="36"/>
      <c r="HY1039" s="36"/>
      <c r="HZ1039" s="36"/>
      <c r="IA1039" s="36"/>
      <c r="IB1039" s="36"/>
      <c r="IC1039" s="36"/>
      <c r="ID1039" s="36"/>
      <c r="IE1039" s="36"/>
      <c r="IF1039" s="36"/>
      <c r="IG1039" s="36"/>
      <c r="IH1039" s="36"/>
      <c r="II1039" s="36"/>
      <c r="IJ1039" s="36"/>
      <c r="IK1039" s="36"/>
      <c r="IL1039" s="36"/>
      <c r="IM1039" s="36"/>
      <c r="IN1039" s="36"/>
      <c r="IO1039" s="36"/>
      <c r="IP1039" s="36"/>
      <c r="IQ1039" s="36"/>
      <c r="IR1039" s="36"/>
      <c r="IS1039" s="36"/>
      <c r="IT1039" s="36"/>
      <c r="IU1039" s="36"/>
      <c r="IV1039" s="36"/>
      <c r="IW1039" s="36"/>
    </row>
    <row r="1040" customFormat="false" ht="13.5" hidden="false" customHeight="false" outlineLevel="0" collapsed="false">
      <c r="A1040" s="36"/>
      <c r="B1040" s="36"/>
      <c r="C1040" s="36"/>
      <c r="D1040" s="36"/>
      <c r="E1040" s="36"/>
      <c r="F1040" s="36"/>
      <c r="G1040" s="36"/>
      <c r="H1040" s="36"/>
      <c r="I1040" s="36"/>
      <c r="J1040" s="36"/>
      <c r="K1040" s="36"/>
      <c r="L1040" s="36"/>
      <c r="M1040" s="36"/>
      <c r="N1040" s="36"/>
      <c r="O1040" s="36"/>
      <c r="P1040" s="36"/>
      <c r="Q1040" s="36"/>
      <c r="R1040" s="36"/>
      <c r="S1040" s="36"/>
      <c r="T1040" s="36"/>
      <c r="U1040" s="36"/>
      <c r="V1040" s="36"/>
      <c r="W1040" s="36"/>
      <c r="X1040" s="36"/>
      <c r="Y1040" s="36"/>
      <c r="Z1040" s="36"/>
      <c r="AA1040" s="36"/>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c r="BD1040" s="36"/>
      <c r="BE1040" s="36"/>
      <c r="BF1040" s="36"/>
      <c r="BG1040" s="36"/>
      <c r="BH1040" s="36"/>
      <c r="BI1040" s="36"/>
      <c r="BJ1040" s="36"/>
      <c r="BK1040" s="36"/>
      <c r="BL1040" s="36"/>
      <c r="BM1040" s="36"/>
      <c r="BN1040" s="36"/>
      <c r="BO1040" s="36"/>
      <c r="BP1040" s="36"/>
      <c r="BQ1040" s="36"/>
      <c r="BR1040" s="36"/>
      <c r="BS1040" s="36"/>
      <c r="BT1040" s="36"/>
      <c r="BU1040" s="36"/>
      <c r="BV1040" s="36"/>
      <c r="BW1040" s="36"/>
      <c r="BX1040" s="36"/>
      <c r="BY1040" s="36"/>
      <c r="BZ1040" s="36"/>
      <c r="CA1040" s="36"/>
      <c r="CB1040" s="36"/>
      <c r="CC1040" s="36"/>
      <c r="CD1040" s="36"/>
      <c r="CE1040" s="36"/>
      <c r="CF1040" s="36"/>
      <c r="CG1040" s="36"/>
      <c r="CH1040" s="36"/>
      <c r="CI1040" s="36"/>
      <c r="CJ1040" s="36"/>
      <c r="CK1040" s="36"/>
      <c r="CL1040" s="36"/>
      <c r="CM1040" s="36"/>
      <c r="CN1040" s="36"/>
      <c r="CO1040" s="36"/>
      <c r="CP1040" s="36"/>
      <c r="CQ1040" s="36"/>
      <c r="CR1040" s="36"/>
      <c r="CS1040" s="36"/>
      <c r="CT1040" s="36"/>
      <c r="CU1040" s="36"/>
      <c r="CV1040" s="36"/>
      <c r="CW1040" s="36"/>
      <c r="CX1040" s="36"/>
      <c r="CY1040" s="36"/>
      <c r="CZ1040" s="36"/>
      <c r="DA1040" s="36"/>
      <c r="DB1040" s="36"/>
      <c r="DC1040" s="36"/>
      <c r="DD1040" s="36"/>
      <c r="DE1040" s="36"/>
      <c r="DF1040" s="36"/>
      <c r="DG1040" s="36"/>
      <c r="DH1040" s="36"/>
      <c r="DI1040" s="36"/>
      <c r="DJ1040" s="36"/>
      <c r="DK1040" s="36"/>
      <c r="DL1040" s="36"/>
      <c r="DM1040" s="36"/>
      <c r="DN1040" s="36"/>
      <c r="DO1040" s="36"/>
      <c r="DP1040" s="36"/>
      <c r="DQ1040" s="36"/>
      <c r="DR1040" s="36"/>
      <c r="DS1040" s="36"/>
      <c r="DT1040" s="36"/>
      <c r="DU1040" s="36"/>
      <c r="DV1040" s="36"/>
      <c r="DW1040" s="36"/>
      <c r="DX1040" s="36"/>
      <c r="DY1040" s="36"/>
      <c r="DZ1040" s="36"/>
      <c r="EA1040" s="36"/>
      <c r="EB1040" s="36"/>
      <c r="EC1040" s="36"/>
      <c r="ED1040" s="36"/>
      <c r="EE1040" s="36"/>
      <c r="EF1040" s="36"/>
      <c r="EG1040" s="36"/>
      <c r="EH1040" s="36"/>
      <c r="EI1040" s="36"/>
      <c r="EJ1040" s="36"/>
      <c r="EK1040" s="36"/>
      <c r="EL1040" s="36"/>
      <c r="EM1040" s="36"/>
      <c r="EN1040" s="36"/>
      <c r="EO1040" s="36"/>
      <c r="EP1040" s="36"/>
      <c r="EQ1040" s="36"/>
      <c r="ER1040" s="36"/>
      <c r="ES1040" s="36"/>
      <c r="ET1040" s="36"/>
      <c r="EU1040" s="36"/>
      <c r="EV1040" s="36"/>
      <c r="EW1040" s="36"/>
      <c r="EX1040" s="36"/>
      <c r="EY1040" s="36"/>
      <c r="EZ1040" s="36"/>
      <c r="FA1040" s="36"/>
      <c r="FB1040" s="36"/>
      <c r="FC1040" s="36"/>
      <c r="FD1040" s="36"/>
      <c r="FE1040" s="36"/>
      <c r="FF1040" s="36"/>
      <c r="FG1040" s="36"/>
      <c r="FH1040" s="36"/>
      <c r="FI1040" s="36"/>
      <c r="FJ1040" s="36"/>
      <c r="FK1040" s="36"/>
      <c r="FL1040" s="36"/>
      <c r="FM1040" s="36"/>
      <c r="FN1040" s="36"/>
      <c r="FO1040" s="36"/>
      <c r="FP1040" s="36"/>
      <c r="FQ1040" s="36"/>
      <c r="FR1040" s="36"/>
      <c r="FS1040" s="36"/>
      <c r="FT1040" s="36"/>
      <c r="FU1040" s="36"/>
      <c r="FV1040" s="36"/>
      <c r="FW1040" s="36"/>
      <c r="FX1040" s="36"/>
      <c r="FY1040" s="36"/>
      <c r="FZ1040" s="36"/>
      <c r="GA1040" s="36"/>
      <c r="GB1040" s="36"/>
      <c r="GC1040" s="36"/>
      <c r="GD1040" s="36"/>
      <c r="GE1040" s="36"/>
      <c r="GF1040" s="36"/>
      <c r="GG1040" s="36"/>
      <c r="GH1040" s="36"/>
      <c r="GI1040" s="36"/>
      <c r="GJ1040" s="36"/>
      <c r="GK1040" s="36"/>
      <c r="GL1040" s="36"/>
      <c r="GM1040" s="36"/>
      <c r="GN1040" s="36"/>
      <c r="GO1040" s="36"/>
      <c r="GP1040" s="36"/>
      <c r="GQ1040" s="36"/>
      <c r="GR1040" s="36"/>
      <c r="GS1040" s="36"/>
      <c r="GT1040" s="36"/>
      <c r="GU1040" s="36"/>
      <c r="GV1040" s="36"/>
      <c r="GW1040" s="36"/>
      <c r="GX1040" s="36"/>
      <c r="GY1040" s="36"/>
      <c r="GZ1040" s="36"/>
      <c r="HA1040" s="36"/>
      <c r="HB1040" s="36"/>
      <c r="HC1040" s="36"/>
      <c r="HD1040" s="36"/>
      <c r="HE1040" s="36"/>
      <c r="HF1040" s="36"/>
      <c r="HG1040" s="36"/>
      <c r="HH1040" s="36"/>
      <c r="HI1040" s="36"/>
      <c r="HJ1040" s="36"/>
      <c r="HK1040" s="36"/>
      <c r="HL1040" s="36"/>
      <c r="HM1040" s="36"/>
      <c r="HN1040" s="36"/>
      <c r="HO1040" s="36"/>
      <c r="HP1040" s="36"/>
      <c r="HQ1040" s="36"/>
      <c r="HR1040" s="36"/>
      <c r="HS1040" s="36"/>
      <c r="HT1040" s="36"/>
      <c r="HU1040" s="36"/>
      <c r="HV1040" s="36"/>
      <c r="HW1040" s="36"/>
      <c r="HX1040" s="36"/>
      <c r="HY1040" s="36"/>
      <c r="HZ1040" s="36"/>
      <c r="IA1040" s="36"/>
      <c r="IB1040" s="36"/>
      <c r="IC1040" s="36"/>
      <c r="ID1040" s="36"/>
      <c r="IE1040" s="36"/>
      <c r="IF1040" s="36"/>
      <c r="IG1040" s="36"/>
      <c r="IH1040" s="36"/>
      <c r="II1040" s="36"/>
      <c r="IJ1040" s="36"/>
      <c r="IK1040" s="36"/>
      <c r="IL1040" s="36"/>
      <c r="IM1040" s="36"/>
      <c r="IN1040" s="36"/>
      <c r="IO1040" s="36"/>
      <c r="IP1040" s="36"/>
      <c r="IQ1040" s="36"/>
      <c r="IR1040" s="36"/>
      <c r="IS1040" s="36"/>
      <c r="IT1040" s="36"/>
      <c r="IU1040" s="36"/>
      <c r="IV1040" s="36"/>
      <c r="IW1040" s="36"/>
    </row>
  </sheetData>
  <mergeCells count="3">
    <mergeCell ref="A3:N3"/>
    <mergeCell ref="D11:E11"/>
    <mergeCell ref="A22:N22"/>
  </mergeCells>
  <printOptions headings="false" gridLines="false" gridLinesSet="true" horizontalCentered="true" verticalCentered="false"/>
  <pageMargins left="0.433333333333333"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318" width="2.37"/>
    <col collapsed="false" customWidth="true" hidden="false" outlineLevel="0" max="2" min="2" style="318" width="19.99"/>
    <col collapsed="false" customWidth="true" hidden="false" outlineLevel="0" max="3" min="3" style="318" width="31.24"/>
    <col collapsed="false" customWidth="true" hidden="false" outlineLevel="0" max="11" min="4" style="318" width="4.99"/>
    <col collapsed="false" customWidth="true" hidden="false" outlineLevel="0" max="12" min="12" style="318" width="22.37"/>
    <col collapsed="false" customWidth="true" hidden="false" outlineLevel="0" max="13" min="13" style="318" width="19.99"/>
    <col collapsed="false" customWidth="true" hidden="false" outlineLevel="0" max="14" min="14" style="318" width="2.37"/>
    <col collapsed="false" customWidth="false" hidden="false" outlineLevel="0" max="257" min="15" style="318" width="8.99"/>
  </cols>
  <sheetData>
    <row r="1" customFormat="false" ht="44.25" hidden="false" customHeight="true" outlineLevel="0" collapsed="false">
      <c r="B1" s="319" t="s">
        <v>483</v>
      </c>
      <c r="C1" s="319"/>
      <c r="D1" s="319"/>
      <c r="E1" s="319"/>
      <c r="F1" s="319"/>
      <c r="G1" s="319"/>
      <c r="H1" s="319"/>
      <c r="I1" s="319"/>
      <c r="J1" s="319"/>
      <c r="K1" s="319"/>
      <c r="L1" s="319"/>
      <c r="M1" s="319"/>
    </row>
    <row r="2" customFormat="false" ht="18.75" hidden="false" customHeight="true" outlineLevel="0" collapsed="false">
      <c r="B2" s="320" t="s">
        <v>484</v>
      </c>
      <c r="C2" s="320" t="s">
        <v>485</v>
      </c>
      <c r="D2" s="321" t="s">
        <v>486</v>
      </c>
      <c r="E2" s="321"/>
      <c r="F2" s="321"/>
      <c r="G2" s="321"/>
      <c r="H2" s="321"/>
      <c r="I2" s="321"/>
      <c r="J2" s="321"/>
      <c r="K2" s="321"/>
      <c r="L2" s="322" t="s">
        <v>487</v>
      </c>
      <c r="M2" s="323" t="s">
        <v>488</v>
      </c>
    </row>
    <row r="3" customFormat="false" ht="120" hidden="false" customHeight="true" outlineLevel="0" collapsed="false">
      <c r="B3" s="320"/>
      <c r="C3" s="320"/>
      <c r="D3" s="324" t="s">
        <v>204</v>
      </c>
      <c r="E3" s="324" t="s">
        <v>209</v>
      </c>
      <c r="F3" s="324" t="s">
        <v>230</v>
      </c>
      <c r="G3" s="324" t="s">
        <v>489</v>
      </c>
      <c r="H3" s="324" t="s">
        <v>490</v>
      </c>
      <c r="I3" s="325" t="s">
        <v>491</v>
      </c>
      <c r="J3" s="324" t="s">
        <v>271</v>
      </c>
      <c r="K3" s="324" t="s">
        <v>492</v>
      </c>
      <c r="L3" s="322"/>
      <c r="M3" s="323"/>
    </row>
    <row r="4" customFormat="false" ht="24" hidden="false" customHeight="true" outlineLevel="0" collapsed="false">
      <c r="B4" s="326"/>
      <c r="C4" s="326"/>
      <c r="D4" s="326"/>
      <c r="E4" s="326"/>
      <c r="F4" s="326"/>
      <c r="G4" s="326"/>
      <c r="H4" s="326"/>
      <c r="I4" s="326"/>
      <c r="J4" s="326"/>
      <c r="K4" s="326"/>
      <c r="L4" s="326"/>
      <c r="M4" s="326"/>
    </row>
    <row r="5" customFormat="false" ht="24" hidden="false" customHeight="true" outlineLevel="0" collapsed="false">
      <c r="B5" s="326"/>
      <c r="C5" s="326"/>
      <c r="D5" s="326"/>
      <c r="E5" s="326"/>
      <c r="F5" s="326"/>
      <c r="G5" s="326"/>
      <c r="H5" s="326"/>
      <c r="I5" s="326"/>
      <c r="J5" s="326"/>
      <c r="K5" s="326"/>
      <c r="L5" s="326"/>
      <c r="M5" s="326"/>
    </row>
    <row r="6" customFormat="false" ht="24" hidden="false" customHeight="true" outlineLevel="0" collapsed="false">
      <c r="B6" s="326"/>
      <c r="C6" s="326"/>
      <c r="D6" s="326"/>
      <c r="E6" s="326"/>
      <c r="F6" s="326"/>
      <c r="G6" s="326"/>
      <c r="H6" s="326"/>
      <c r="I6" s="326"/>
      <c r="J6" s="326"/>
      <c r="K6" s="326"/>
      <c r="L6" s="326"/>
      <c r="M6" s="326"/>
    </row>
    <row r="7" customFormat="false" ht="24" hidden="false" customHeight="true" outlineLevel="0" collapsed="false">
      <c r="B7" s="326"/>
      <c r="C7" s="326"/>
      <c r="D7" s="326"/>
      <c r="E7" s="326"/>
      <c r="F7" s="326"/>
      <c r="G7" s="326"/>
      <c r="H7" s="326"/>
      <c r="I7" s="326"/>
      <c r="J7" s="326"/>
      <c r="K7" s="326"/>
      <c r="L7" s="326"/>
      <c r="M7" s="326"/>
    </row>
    <row r="8" customFormat="false" ht="24" hidden="false" customHeight="true" outlineLevel="0" collapsed="false">
      <c r="B8" s="326"/>
      <c r="C8" s="326"/>
      <c r="D8" s="326"/>
      <c r="E8" s="326"/>
      <c r="F8" s="326"/>
      <c r="G8" s="326"/>
      <c r="H8" s="326"/>
      <c r="I8" s="326"/>
      <c r="J8" s="326"/>
      <c r="K8" s="326"/>
      <c r="L8" s="326"/>
      <c r="M8" s="326"/>
    </row>
    <row r="9" customFormat="false" ht="24" hidden="false" customHeight="true" outlineLevel="0" collapsed="false">
      <c r="B9" s="326"/>
      <c r="C9" s="326"/>
      <c r="D9" s="326"/>
      <c r="E9" s="326"/>
      <c r="F9" s="326"/>
      <c r="G9" s="326"/>
      <c r="H9" s="326"/>
      <c r="I9" s="326"/>
      <c r="J9" s="326"/>
      <c r="K9" s="326"/>
      <c r="L9" s="326"/>
      <c r="M9" s="326"/>
    </row>
    <row r="10" customFormat="false" ht="24" hidden="false" customHeight="true" outlineLevel="0" collapsed="false">
      <c r="B10" s="326"/>
      <c r="C10" s="326"/>
      <c r="D10" s="326"/>
      <c r="E10" s="326"/>
      <c r="F10" s="326"/>
      <c r="G10" s="326"/>
      <c r="H10" s="326"/>
      <c r="I10" s="326"/>
      <c r="J10" s="326"/>
      <c r="K10" s="326"/>
      <c r="L10" s="326"/>
      <c r="M10" s="326"/>
    </row>
    <row r="11" customFormat="false" ht="24" hidden="false" customHeight="true" outlineLevel="0" collapsed="false">
      <c r="B11" s="326"/>
      <c r="C11" s="326"/>
      <c r="D11" s="326"/>
      <c r="E11" s="326"/>
      <c r="F11" s="326"/>
      <c r="G11" s="326"/>
      <c r="H11" s="326"/>
      <c r="I11" s="326"/>
      <c r="J11" s="326"/>
      <c r="K11" s="326"/>
      <c r="L11" s="326"/>
      <c r="M11" s="326"/>
    </row>
    <row r="12" customFormat="false" ht="24" hidden="false" customHeight="true" outlineLevel="0" collapsed="false">
      <c r="B12" s="326"/>
      <c r="C12" s="326"/>
      <c r="D12" s="326"/>
      <c r="E12" s="326"/>
      <c r="F12" s="326"/>
      <c r="G12" s="326"/>
      <c r="H12" s="326"/>
      <c r="I12" s="326"/>
      <c r="J12" s="326"/>
      <c r="K12" s="326"/>
      <c r="L12" s="326"/>
      <c r="M12" s="326"/>
    </row>
    <row r="13" customFormat="false" ht="24" hidden="false" customHeight="true" outlineLevel="0" collapsed="false">
      <c r="B13" s="326"/>
      <c r="C13" s="326"/>
      <c r="D13" s="326"/>
      <c r="E13" s="326"/>
      <c r="F13" s="326"/>
      <c r="G13" s="326"/>
      <c r="H13" s="326"/>
      <c r="I13" s="326"/>
      <c r="J13" s="326"/>
      <c r="K13" s="326"/>
      <c r="L13" s="326"/>
      <c r="M13" s="326"/>
    </row>
    <row r="14" customFormat="false" ht="24" hidden="false" customHeight="true" outlineLevel="0" collapsed="false">
      <c r="B14" s="326"/>
      <c r="C14" s="326"/>
      <c r="D14" s="326"/>
      <c r="E14" s="326"/>
      <c r="F14" s="326"/>
      <c r="G14" s="326"/>
      <c r="H14" s="326"/>
      <c r="I14" s="326"/>
      <c r="J14" s="326"/>
      <c r="K14" s="326"/>
      <c r="L14" s="326"/>
      <c r="M14" s="326"/>
    </row>
    <row r="15" customFormat="false" ht="24" hidden="false" customHeight="true" outlineLevel="0" collapsed="false">
      <c r="B15" s="326"/>
      <c r="C15" s="326"/>
      <c r="D15" s="326"/>
      <c r="E15" s="326"/>
      <c r="F15" s="326"/>
      <c r="G15" s="326"/>
      <c r="H15" s="326"/>
      <c r="I15" s="326"/>
      <c r="J15" s="326"/>
      <c r="K15" s="326"/>
      <c r="L15" s="326"/>
      <c r="M15" s="326"/>
    </row>
    <row r="16" customFormat="false" ht="24" hidden="false" customHeight="true" outlineLevel="0" collapsed="false">
      <c r="B16" s="326"/>
      <c r="C16" s="326"/>
      <c r="D16" s="326"/>
      <c r="E16" s="326"/>
      <c r="F16" s="326"/>
      <c r="G16" s="326"/>
      <c r="H16" s="326"/>
      <c r="I16" s="326"/>
      <c r="J16" s="326"/>
      <c r="K16" s="326"/>
      <c r="L16" s="326"/>
      <c r="M16" s="326"/>
    </row>
    <row r="17" customFormat="false" ht="24" hidden="false" customHeight="true" outlineLevel="0" collapsed="false">
      <c r="B17" s="326"/>
      <c r="C17" s="326"/>
      <c r="D17" s="326"/>
      <c r="E17" s="326"/>
      <c r="F17" s="326"/>
      <c r="G17" s="326"/>
      <c r="H17" s="326"/>
      <c r="I17" s="326"/>
      <c r="J17" s="326"/>
      <c r="K17" s="326"/>
      <c r="L17" s="326"/>
      <c r="M17" s="326"/>
    </row>
    <row r="18" customFormat="false" ht="15.75" hidden="false" customHeight="true" outlineLevel="0" collapsed="false">
      <c r="B18" s="327" t="s">
        <v>493</v>
      </c>
    </row>
    <row r="19" customFormat="false" ht="15.75" hidden="false" customHeight="true" outlineLevel="0" collapsed="false">
      <c r="B19" s="327" t="s">
        <v>494</v>
      </c>
    </row>
    <row r="20" customFormat="false" ht="15.75" hidden="false" customHeight="true" outlineLevel="0" collapsed="false">
      <c r="B20" s="327" t="s">
        <v>495</v>
      </c>
    </row>
  </sheetData>
  <mergeCells count="6">
    <mergeCell ref="B1:M1"/>
    <mergeCell ref="B2:B3"/>
    <mergeCell ref="C2:C3"/>
    <mergeCell ref="D2:K2"/>
    <mergeCell ref="L2:L3"/>
    <mergeCell ref="M2:M3"/>
  </mergeCells>
  <printOptions headings="false" gridLines="false" gridLinesSet="true" horizontalCentered="tru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6" min="1" style="328" width="2.74"/>
    <col collapsed="false" customWidth="true" hidden="false" outlineLevel="0" max="75" min="37" style="328" width="2.37"/>
    <col collapsed="false" customWidth="false" hidden="false" outlineLevel="0" max="257" min="76" style="328" width="8.99"/>
  </cols>
  <sheetData>
    <row r="2" customFormat="false" ht="27.75" hidden="false" customHeight="true" outlineLevel="0" collapsed="false">
      <c r="B2" s="329"/>
      <c r="C2" s="329"/>
      <c r="D2" s="329"/>
      <c r="E2" s="329"/>
      <c r="F2" s="329"/>
      <c r="G2" s="329"/>
    </row>
    <row r="3" customFormat="false" ht="27.75" hidden="false" customHeight="true" outlineLevel="0" collapsed="false">
      <c r="B3" s="330" t="s">
        <v>496</v>
      </c>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row>
    <row r="4" customFormat="false" ht="27.75" hidden="false" customHeight="true" outlineLevel="0" collapsed="false">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row>
    <row r="5" customFormat="false" ht="27.75" hidden="false" customHeight="true" outlineLevel="0" collapsed="false">
      <c r="V5" s="332" t="s">
        <v>497</v>
      </c>
      <c r="W5" s="332"/>
      <c r="X5" s="332"/>
      <c r="Y5" s="332"/>
      <c r="Z5" s="332"/>
      <c r="AA5" s="332"/>
      <c r="AB5" s="332"/>
      <c r="AC5" s="332"/>
      <c r="AD5" s="332"/>
    </row>
    <row r="6" customFormat="false" ht="27.75" hidden="false" customHeight="true" outlineLevel="0" collapsed="false">
      <c r="B6" s="333"/>
    </row>
    <row r="7" customFormat="false" ht="27.75" hidden="false" customHeight="true" outlineLevel="0" collapsed="false">
      <c r="B7" s="334"/>
      <c r="D7" s="335" t="s">
        <v>498</v>
      </c>
      <c r="E7" s="335"/>
      <c r="F7" s="335"/>
      <c r="G7" s="335"/>
      <c r="H7" s="335"/>
      <c r="I7" s="335"/>
      <c r="J7" s="335"/>
      <c r="K7" s="335"/>
      <c r="L7" s="335"/>
      <c r="M7" s="336" t="s">
        <v>7</v>
      </c>
    </row>
    <row r="8" customFormat="false" ht="27.75" hidden="false" customHeight="true" outlineLevel="0" collapsed="false">
      <c r="B8" s="337"/>
    </row>
    <row r="9" customFormat="false" ht="27.75" hidden="false" customHeight="true" outlineLevel="0" collapsed="false">
      <c r="K9" s="338" t="s">
        <v>499</v>
      </c>
      <c r="L9" s="338"/>
      <c r="M9" s="338"/>
      <c r="N9" s="338"/>
      <c r="O9" s="338"/>
    </row>
    <row r="10" customFormat="false" ht="27.75" hidden="false" customHeight="true" outlineLevel="0" collapsed="false">
      <c r="K10" s="338" t="s">
        <v>19</v>
      </c>
      <c r="L10" s="338"/>
      <c r="M10" s="338"/>
      <c r="N10" s="338"/>
      <c r="O10" s="338"/>
    </row>
    <row r="11" customFormat="false" ht="27.75" hidden="false" customHeight="true" outlineLevel="0" collapsed="false">
      <c r="K11" s="338" t="s">
        <v>500</v>
      </c>
      <c r="L11" s="338"/>
      <c r="M11" s="338"/>
      <c r="N11" s="338"/>
      <c r="O11" s="338"/>
      <c r="AB11" s="339"/>
      <c r="AC11" s="339"/>
    </row>
    <row r="12" customFormat="false" ht="27.75" hidden="false" customHeight="true" outlineLevel="0" collapsed="false">
      <c r="B12" s="340"/>
    </row>
    <row r="13" customFormat="false" ht="27.75" hidden="false" customHeight="true" outlineLevel="0" collapsed="false">
      <c r="C13" s="341" t="s">
        <v>501</v>
      </c>
      <c r="D13" s="341"/>
      <c r="E13" s="341"/>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row>
    <row r="14" customFormat="false" ht="27.75" hidden="false" customHeight="true" outlineLevel="0" collapsed="false">
      <c r="B14" s="340"/>
    </row>
    <row r="15" customFormat="false" ht="27.75" hidden="false" customHeight="true" outlineLevel="0" collapsed="false">
      <c r="B15" s="332" t="s">
        <v>461</v>
      </c>
      <c r="C15" s="332"/>
      <c r="D15" s="332"/>
      <c r="E15" s="332"/>
      <c r="F15" s="332"/>
      <c r="G15" s="332"/>
      <c r="H15" s="332"/>
      <c r="I15" s="332"/>
      <c r="J15" s="332"/>
      <c r="K15" s="332"/>
      <c r="L15" s="332"/>
      <c r="M15" s="332"/>
      <c r="N15" s="332"/>
      <c r="O15" s="332"/>
      <c r="P15" s="332"/>
      <c r="Q15" s="332"/>
      <c r="R15" s="332"/>
      <c r="S15" s="332"/>
      <c r="T15" s="332"/>
      <c r="U15" s="332"/>
      <c r="V15" s="332"/>
      <c r="W15" s="332"/>
      <c r="X15" s="332"/>
      <c r="Y15" s="332"/>
      <c r="Z15" s="332"/>
      <c r="AA15" s="332"/>
      <c r="AB15" s="332"/>
      <c r="AC15" s="332"/>
      <c r="AD15" s="332"/>
    </row>
    <row r="16" customFormat="false" ht="27.75" hidden="false" customHeight="true" outlineLevel="0" collapsed="false">
      <c r="C16" s="342" t="s">
        <v>502</v>
      </c>
      <c r="D16" s="342"/>
      <c r="E16" s="342"/>
      <c r="F16" s="342"/>
      <c r="G16" s="342"/>
      <c r="H16" s="342"/>
    </row>
    <row r="17" customFormat="false" ht="27.75" hidden="false" customHeight="true" outlineLevel="0" collapsed="false">
      <c r="K17" s="338" t="s">
        <v>499</v>
      </c>
      <c r="L17" s="338"/>
      <c r="M17" s="338"/>
      <c r="N17" s="338"/>
      <c r="O17" s="338"/>
    </row>
    <row r="18" customFormat="false" ht="27.75" hidden="false" customHeight="true" outlineLevel="0" collapsed="false">
      <c r="K18" s="338" t="s">
        <v>19</v>
      </c>
      <c r="L18" s="338"/>
      <c r="M18" s="338"/>
      <c r="N18" s="338"/>
      <c r="O18" s="338"/>
    </row>
    <row r="19" customFormat="false" ht="27.75" hidden="false" customHeight="true" outlineLevel="0" collapsed="false">
      <c r="K19" s="338" t="s">
        <v>503</v>
      </c>
      <c r="L19" s="338"/>
      <c r="M19" s="338"/>
      <c r="N19" s="338"/>
      <c r="O19" s="338"/>
      <c r="AB19" s="339"/>
      <c r="AC19" s="339"/>
    </row>
    <row r="20" customFormat="false" ht="27.75" hidden="false" customHeight="true" outlineLevel="0" collapsed="false">
      <c r="C20" s="342" t="s">
        <v>504</v>
      </c>
      <c r="D20" s="342"/>
      <c r="E20" s="342"/>
      <c r="F20" s="342"/>
      <c r="G20" s="342"/>
      <c r="H20" s="342"/>
    </row>
    <row r="21" customFormat="false" ht="27.75" hidden="false" customHeight="true" outlineLevel="0" collapsed="false">
      <c r="K21" s="343" t="s">
        <v>505</v>
      </c>
      <c r="L21" s="343"/>
      <c r="M21" s="343"/>
      <c r="N21" s="343"/>
      <c r="O21" s="343"/>
      <c r="P21" s="343"/>
      <c r="Q21" s="343"/>
      <c r="R21" s="343"/>
      <c r="S21" s="343"/>
      <c r="T21" s="343"/>
      <c r="U21" s="343"/>
      <c r="V21" s="343"/>
      <c r="W21" s="343"/>
      <c r="X21" s="343"/>
      <c r="Y21" s="343"/>
    </row>
    <row r="22" customFormat="false" ht="27.75" hidden="false" customHeight="true" outlineLevel="0" collapsed="false">
      <c r="K22" s="343" t="s">
        <v>506</v>
      </c>
      <c r="L22" s="343"/>
      <c r="M22" s="343"/>
      <c r="N22" s="343"/>
      <c r="O22" s="343"/>
      <c r="P22" s="343"/>
      <c r="Q22" s="343"/>
      <c r="R22" s="343"/>
      <c r="S22" s="343"/>
      <c r="T22" s="343"/>
      <c r="U22" s="343"/>
      <c r="V22" s="343"/>
      <c r="W22" s="343"/>
      <c r="X22" s="343"/>
      <c r="Y22" s="343"/>
    </row>
    <row r="23" customFormat="false" ht="27.75" hidden="false" customHeight="true" outlineLevel="0" collapsed="false">
      <c r="K23" s="343" t="s">
        <v>507</v>
      </c>
      <c r="L23" s="343"/>
      <c r="M23" s="343"/>
      <c r="N23" s="343"/>
      <c r="O23" s="343"/>
      <c r="P23" s="343"/>
      <c r="Q23" s="343"/>
      <c r="R23" s="343"/>
      <c r="S23" s="343"/>
      <c r="T23" s="343"/>
      <c r="U23" s="343"/>
      <c r="V23" s="343"/>
      <c r="W23" s="343"/>
      <c r="X23" s="343"/>
      <c r="Y23" s="343"/>
    </row>
    <row r="24" customFormat="false" ht="27.75" hidden="false" customHeight="true" outlineLevel="0" collapsed="false">
      <c r="K24" s="343" t="s">
        <v>508</v>
      </c>
      <c r="L24" s="343"/>
      <c r="M24" s="343"/>
      <c r="N24" s="343"/>
      <c r="O24" s="343"/>
      <c r="P24" s="343"/>
      <c r="Q24" s="343"/>
      <c r="R24" s="343"/>
      <c r="S24" s="343"/>
      <c r="T24" s="343"/>
      <c r="U24" s="343"/>
      <c r="V24" s="343"/>
      <c r="W24" s="343"/>
      <c r="X24" s="343"/>
      <c r="Y24" s="343"/>
    </row>
    <row r="25" customFormat="false" ht="27.75" hidden="false" customHeight="true" outlineLevel="0" collapsed="false">
      <c r="K25" s="343" t="s">
        <v>509</v>
      </c>
      <c r="L25" s="343"/>
      <c r="M25" s="343"/>
      <c r="N25" s="343"/>
      <c r="O25" s="343"/>
      <c r="P25" s="343"/>
      <c r="Q25" s="343"/>
      <c r="R25" s="343"/>
      <c r="S25" s="343"/>
      <c r="T25" s="343"/>
      <c r="U25" s="343"/>
      <c r="V25" s="343"/>
      <c r="W25" s="343"/>
      <c r="X25" s="343"/>
      <c r="Y25" s="343"/>
    </row>
    <row r="26" customFormat="false" ht="27.75" hidden="false" customHeight="true" outlineLevel="0" collapsed="false">
      <c r="K26" s="343" t="s">
        <v>510</v>
      </c>
      <c r="L26" s="343"/>
      <c r="M26" s="343"/>
      <c r="N26" s="343"/>
      <c r="O26" s="343"/>
      <c r="P26" s="343"/>
      <c r="Q26" s="343"/>
      <c r="R26" s="343"/>
      <c r="S26" s="343"/>
      <c r="T26" s="343"/>
      <c r="U26" s="343"/>
      <c r="V26" s="343"/>
      <c r="W26" s="343"/>
      <c r="X26" s="343"/>
      <c r="Y26" s="343"/>
    </row>
    <row r="27" customFormat="false" ht="27.75" hidden="false" customHeight="true" outlineLevel="0" collapsed="false">
      <c r="C27" s="342"/>
      <c r="D27" s="342"/>
      <c r="E27" s="342"/>
      <c r="F27" s="342"/>
      <c r="G27" s="342"/>
      <c r="H27" s="342"/>
    </row>
    <row r="28" customFormat="false" ht="27.75" hidden="false" customHeight="true" outlineLevel="0" collapsed="false">
      <c r="I28" s="344"/>
      <c r="J28" s="344"/>
      <c r="K28" s="344"/>
      <c r="L28" s="344"/>
      <c r="M28" s="344"/>
      <c r="N28" s="344"/>
      <c r="O28" s="344"/>
      <c r="P28" s="344"/>
      <c r="Q28" s="344"/>
      <c r="R28" s="344"/>
      <c r="S28" s="344"/>
      <c r="T28" s="344"/>
      <c r="U28" s="344"/>
      <c r="V28" s="344"/>
      <c r="W28" s="344"/>
      <c r="X28" s="344"/>
      <c r="Y28" s="344"/>
      <c r="Z28" s="344"/>
      <c r="AA28" s="344"/>
      <c r="AB28" s="344"/>
      <c r="AC28" s="344"/>
    </row>
    <row r="29" customFormat="false" ht="27.75" hidden="false" customHeight="true" outlineLevel="0" collapsed="false"/>
  </sheetData>
  <mergeCells count="24">
    <mergeCell ref="B2:G2"/>
    <mergeCell ref="B3:AD3"/>
    <mergeCell ref="V5:AD5"/>
    <mergeCell ref="D7:L7"/>
    <mergeCell ref="K9:O9"/>
    <mergeCell ref="K10:O10"/>
    <mergeCell ref="K11:O11"/>
    <mergeCell ref="AB11:AC11"/>
    <mergeCell ref="C13:AC13"/>
    <mergeCell ref="B15:AD15"/>
    <mergeCell ref="C16:H16"/>
    <mergeCell ref="K17:O17"/>
    <mergeCell ref="K18:O18"/>
    <mergeCell ref="K19:O19"/>
    <mergeCell ref="AB19:AC19"/>
    <mergeCell ref="C20:H20"/>
    <mergeCell ref="K21:Y21"/>
    <mergeCell ref="K22:Y22"/>
    <mergeCell ref="K23:Y23"/>
    <mergeCell ref="K24:Y24"/>
    <mergeCell ref="K25:Y25"/>
    <mergeCell ref="K26:Y26"/>
    <mergeCell ref="C27:H27"/>
    <mergeCell ref="I28:A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75" zeroHeight="false" outlineLevelRow="0" outlineLevelCol="0"/>
  <cols>
    <col collapsed="false" customWidth="true" hidden="false" outlineLevel="0" max="1" min="1" style="264" width="1.62"/>
    <col collapsed="false" customWidth="false" hidden="false" outlineLevel="0" max="10" min="2" style="264" width="8.99"/>
    <col collapsed="false" customWidth="true" hidden="false" outlineLevel="0" max="11" min="11" style="264" width="11.37"/>
    <col collapsed="false" customWidth="true" hidden="false" outlineLevel="0" max="12" min="12" style="264" width="6.25"/>
    <col collapsed="false" customWidth="false" hidden="false" outlineLevel="0" max="257" min="13" style="264" width="8.99"/>
  </cols>
  <sheetData>
    <row r="1" customFormat="false" ht="36" hidden="false" customHeight="true" outlineLevel="0" collapsed="false">
      <c r="A1" s="345" t="s">
        <v>511</v>
      </c>
      <c r="B1" s="345"/>
      <c r="C1" s="345"/>
      <c r="D1" s="345"/>
      <c r="E1" s="345"/>
      <c r="F1" s="345"/>
      <c r="G1" s="345"/>
      <c r="H1" s="345"/>
      <c r="I1" s="345"/>
      <c r="J1" s="345"/>
      <c r="K1" s="345"/>
    </row>
    <row r="4" customFormat="false" ht="15.75" hidden="false" customHeight="true" outlineLevel="0" collapsed="false">
      <c r="B4" s="264" t="s">
        <v>512</v>
      </c>
    </row>
    <row r="5" customFormat="false" ht="15.75" hidden="false" customHeight="true" outlineLevel="0" collapsed="false">
      <c r="B5" s="264" t="s">
        <v>513</v>
      </c>
    </row>
    <row r="6" customFormat="false" ht="15.75" hidden="false" customHeight="true" outlineLevel="0" collapsed="false">
      <c r="B6" s="264" t="s">
        <v>514</v>
      </c>
    </row>
    <row r="8" customFormat="false" ht="15.75" hidden="false" customHeight="true" outlineLevel="0" collapsed="false">
      <c r="A8" s="346" t="s">
        <v>461</v>
      </c>
      <c r="B8" s="346"/>
      <c r="C8" s="346"/>
      <c r="D8" s="346"/>
      <c r="E8" s="346"/>
      <c r="F8" s="346"/>
      <c r="G8" s="346"/>
      <c r="H8" s="346"/>
      <c r="I8" s="346"/>
      <c r="J8" s="346"/>
      <c r="K8" s="346"/>
    </row>
    <row r="10" customFormat="false" ht="15.75" hidden="false" customHeight="true" outlineLevel="0" collapsed="false">
      <c r="B10" s="264" t="s">
        <v>515</v>
      </c>
    </row>
    <row r="11" customFormat="false" ht="15.75" hidden="false" customHeight="true" outlineLevel="0" collapsed="false">
      <c r="B11" s="264" t="s">
        <v>516</v>
      </c>
    </row>
    <row r="12" customFormat="false" ht="15.75" hidden="false" customHeight="true" outlineLevel="0" collapsed="false">
      <c r="B12" s="264" t="s">
        <v>517</v>
      </c>
    </row>
    <row r="13" customFormat="false" ht="15.75" hidden="false" customHeight="true" outlineLevel="0" collapsed="false">
      <c r="B13" s="264" t="s">
        <v>518</v>
      </c>
    </row>
    <row r="14" customFormat="false" ht="15.75" hidden="false" customHeight="true" outlineLevel="0" collapsed="false">
      <c r="B14" s="264" t="s">
        <v>519</v>
      </c>
    </row>
    <row r="15" customFormat="false" ht="15.75" hidden="false" customHeight="true" outlineLevel="0" collapsed="false">
      <c r="B15" s="264" t="s">
        <v>520</v>
      </c>
    </row>
    <row r="16" customFormat="false" ht="15.75" hidden="false" customHeight="true" outlineLevel="0" collapsed="false">
      <c r="B16" s="264" t="s">
        <v>521</v>
      </c>
    </row>
    <row r="17" customFormat="false" ht="15.75" hidden="false" customHeight="true" outlineLevel="0" collapsed="false">
      <c r="B17" s="264" t="s">
        <v>522</v>
      </c>
    </row>
    <row r="18" customFormat="false" ht="15.75" hidden="false" customHeight="true" outlineLevel="0" collapsed="false">
      <c r="B18" s="264" t="s">
        <v>523</v>
      </c>
    </row>
    <row r="19" customFormat="false" ht="15.75" hidden="false" customHeight="true" outlineLevel="0" collapsed="false">
      <c r="B19" s="264" t="s">
        <v>524</v>
      </c>
    </row>
    <row r="20" customFormat="false" ht="15.75" hidden="false" customHeight="true" outlineLevel="0" collapsed="false">
      <c r="B20" s="264" t="s">
        <v>525</v>
      </c>
    </row>
    <row r="22" customFormat="false" ht="15.75" hidden="false" customHeight="true" outlineLevel="0" collapsed="false">
      <c r="B22" s="264" t="s">
        <v>526</v>
      </c>
    </row>
    <row r="23" customFormat="false" ht="15.75" hidden="false" customHeight="true" outlineLevel="0" collapsed="false">
      <c r="B23" s="264" t="s">
        <v>527</v>
      </c>
    </row>
    <row r="26" customFormat="false" ht="15.75" hidden="false" customHeight="true" outlineLevel="0" collapsed="false">
      <c r="H26" s="264" t="s">
        <v>528</v>
      </c>
    </row>
    <row r="29" customFormat="false" ht="15.75" hidden="false" customHeight="true" outlineLevel="0" collapsed="false">
      <c r="A29" s="264" t="s">
        <v>529</v>
      </c>
    </row>
    <row r="34" customFormat="false" ht="15.75" hidden="false" customHeight="true" outlineLevel="0" collapsed="false">
      <c r="E34" s="347" t="s">
        <v>530</v>
      </c>
      <c r="F34" s="347"/>
    </row>
    <row r="36" customFormat="false" ht="15.75" hidden="false" customHeight="true" outlineLevel="0" collapsed="false">
      <c r="E36" s="347" t="s">
        <v>19</v>
      </c>
      <c r="F36" s="347"/>
    </row>
    <row r="38" customFormat="false" ht="15.75" hidden="false" customHeight="true" outlineLevel="0" collapsed="false">
      <c r="E38" s="347" t="s">
        <v>531</v>
      </c>
      <c r="F38" s="347"/>
    </row>
    <row r="39" customFormat="false" ht="15.75" hidden="false" customHeight="true" outlineLevel="0" collapsed="false">
      <c r="E39" s="347" t="s">
        <v>532</v>
      </c>
      <c r="F39" s="347"/>
    </row>
    <row r="41" customFormat="false" ht="15.75" hidden="false" customHeight="true" outlineLevel="0" collapsed="false">
      <c r="E41" s="347" t="s">
        <v>533</v>
      </c>
      <c r="F41" s="347"/>
      <c r="G41" s="264" t="s">
        <v>534</v>
      </c>
    </row>
    <row r="47" customFormat="false" ht="15.75" hidden="false" customHeight="true" outlineLevel="0" collapsed="false">
      <c r="B47" s="264" t="s">
        <v>535</v>
      </c>
    </row>
    <row r="48" customFormat="false" ht="15.75" hidden="false" customHeight="true" outlineLevel="0" collapsed="false">
      <c r="B48" s="264" t="s">
        <v>536</v>
      </c>
    </row>
  </sheetData>
  <mergeCells count="7">
    <mergeCell ref="A1:K1"/>
    <mergeCell ref="A8:K8"/>
    <mergeCell ref="E34:F34"/>
    <mergeCell ref="E36:F36"/>
    <mergeCell ref="E38:F38"/>
    <mergeCell ref="E39:F39"/>
    <mergeCell ref="E41:F4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1.24"/>
    <col collapsed="false" customWidth="true" hidden="false" outlineLevel="0" max="3" min="3" style="0" width="23.75"/>
    <col collapsed="false" customWidth="true" hidden="false" outlineLevel="0" max="4" min="4" style="0" width="3.75"/>
    <col collapsed="false" customWidth="true" hidden="false" outlineLevel="0" max="5" min="5" style="0" width="2.37"/>
    <col collapsed="false" customWidth="true" hidden="false" outlineLevel="0" max="6" min="6" style="0" width="21.25"/>
    <col collapsed="false" customWidth="true" hidden="false" outlineLevel="0" max="7" min="7" style="0" width="23.62"/>
    <col collapsed="false" customWidth="true" hidden="false" outlineLevel="0" max="8" min="8" style="0" width="12.36"/>
    <col collapsed="false" customWidth="true" hidden="false" outlineLevel="0" max="9" min="9" style="0" width="19.99"/>
    <col collapsed="false" customWidth="true" hidden="false" outlineLevel="0" max="10" min="10" style="0" width="11.99"/>
    <col collapsed="false" customWidth="true" hidden="false" outlineLevel="0" max="11" min="11" style="0" width="1.25"/>
  </cols>
  <sheetData>
    <row r="1" customFormat="false" ht="4.5" hidden="false" customHeight="true" outlineLevel="0" collapsed="false"/>
    <row r="2" customFormat="false" ht="30" hidden="false" customHeight="true" outlineLevel="0" collapsed="false">
      <c r="A2" s="348"/>
      <c r="B2" s="349" t="s">
        <v>537</v>
      </c>
      <c r="C2" s="349"/>
      <c r="D2" s="349"/>
      <c r="E2" s="349"/>
      <c r="F2" s="349"/>
      <c r="G2" s="349"/>
      <c r="H2" s="350" t="s">
        <v>538</v>
      </c>
      <c r="I2" s="351" t="str">
        <f aca="false">IF(申請書!$E$13=0,"",申請書!$E$13)</f>
        <v/>
      </c>
      <c r="J2" s="351"/>
    </row>
    <row r="3" customFormat="false" ht="30" hidden="false" customHeight="true" outlineLevel="0" collapsed="false">
      <c r="A3" s="352"/>
      <c r="B3" s="348"/>
      <c r="C3" s="348"/>
      <c r="D3" s="353"/>
      <c r="E3" s="353"/>
      <c r="F3" s="353"/>
      <c r="H3" s="350" t="s">
        <v>539</v>
      </c>
      <c r="I3" s="354" t="str">
        <f aca="false">IF(申請書!$E$16=0,"",申請書!$E$16)</f>
        <v/>
      </c>
      <c r="J3" s="354"/>
    </row>
    <row r="4" customFormat="false" ht="15.75" hidden="false" customHeight="true" outlineLevel="0" collapsed="false">
      <c r="A4" s="348"/>
      <c r="B4" s="348"/>
      <c r="C4" s="348"/>
      <c r="D4" s="348"/>
      <c r="E4" s="348"/>
      <c r="F4" s="348"/>
      <c r="G4" s="348"/>
      <c r="H4" s="348"/>
      <c r="I4" s="348"/>
      <c r="J4" s="348"/>
    </row>
    <row r="5" customFormat="false" ht="13.5" hidden="false" customHeight="true" outlineLevel="0" collapsed="false">
      <c r="A5" s="348"/>
      <c r="B5" s="355" t="s">
        <v>540</v>
      </c>
      <c r="C5" s="355"/>
      <c r="D5" s="355"/>
      <c r="E5" s="355"/>
      <c r="F5" s="355"/>
      <c r="G5" s="355"/>
      <c r="H5" s="355"/>
      <c r="I5" s="355"/>
      <c r="J5" s="355"/>
    </row>
    <row r="6" customFormat="false" ht="13.5" hidden="false" customHeight="true" outlineLevel="0" collapsed="false">
      <c r="A6" s="356"/>
      <c r="B6" s="355" t="s">
        <v>541</v>
      </c>
      <c r="C6" s="355"/>
      <c r="D6" s="355"/>
      <c r="E6" s="355"/>
      <c r="F6" s="355"/>
      <c r="G6" s="355"/>
      <c r="H6" s="355"/>
      <c r="I6" s="355"/>
      <c r="J6" s="355"/>
    </row>
    <row r="7" customFormat="false" ht="13.5" hidden="false" customHeight="false" outlineLevel="0" collapsed="false">
      <c r="A7" s="356"/>
      <c r="B7" s="355" t="s">
        <v>542</v>
      </c>
      <c r="C7" s="355"/>
      <c r="D7" s="355"/>
      <c r="E7" s="355"/>
      <c r="F7" s="355"/>
      <c r="G7" s="355"/>
      <c r="H7" s="355"/>
      <c r="I7" s="355"/>
      <c r="J7" s="355"/>
    </row>
    <row r="8" customFormat="false" ht="13.5" hidden="false" customHeight="false" outlineLevel="0" collapsed="false">
      <c r="A8" s="356"/>
      <c r="B8" s="357"/>
      <c r="C8" s="357"/>
      <c r="D8" s="357"/>
      <c r="E8" s="357"/>
      <c r="F8" s="357"/>
      <c r="G8" s="357"/>
      <c r="H8" s="357"/>
      <c r="I8" s="357"/>
      <c r="J8" s="357"/>
    </row>
    <row r="9" customFormat="false" ht="13.5" hidden="false" customHeight="false" outlineLevel="0" collapsed="false">
      <c r="A9" s="348"/>
      <c r="B9" s="355" t="s">
        <v>543</v>
      </c>
      <c r="C9" s="355"/>
      <c r="D9" s="355"/>
      <c r="E9" s="355"/>
      <c r="F9" s="355"/>
      <c r="G9" s="355"/>
      <c r="H9" s="355"/>
      <c r="I9" s="355"/>
      <c r="J9" s="355"/>
    </row>
    <row r="10" customFormat="false" ht="13.5" hidden="false" customHeight="false" outlineLevel="0" collapsed="false">
      <c r="A10" s="348"/>
      <c r="B10" s="355" t="s">
        <v>544</v>
      </c>
      <c r="C10" s="355"/>
      <c r="D10" s="358" t="s">
        <v>545</v>
      </c>
      <c r="E10" s="358"/>
      <c r="F10" s="355" t="s">
        <v>546</v>
      </c>
      <c r="G10" s="355"/>
      <c r="H10" s="355"/>
      <c r="I10" s="355"/>
      <c r="J10" s="355"/>
    </row>
    <row r="11" customFormat="false" ht="13.5" hidden="false" customHeight="false" outlineLevel="0" collapsed="false">
      <c r="A11" s="348"/>
      <c r="B11" s="355" t="s">
        <v>547</v>
      </c>
      <c r="C11" s="355"/>
      <c r="D11" s="358" t="s">
        <v>545</v>
      </c>
      <c r="E11" s="358"/>
      <c r="F11" s="355" t="s">
        <v>546</v>
      </c>
      <c r="G11" s="355"/>
      <c r="H11" s="355"/>
      <c r="I11" s="355"/>
      <c r="J11" s="355"/>
    </row>
    <row r="12" customFormat="false" ht="13.5" hidden="false" customHeight="false" outlineLevel="0" collapsed="false">
      <c r="A12" s="348"/>
      <c r="B12" s="355" t="s">
        <v>548</v>
      </c>
      <c r="C12" s="355"/>
      <c r="D12" s="358" t="s">
        <v>545</v>
      </c>
      <c r="E12" s="358"/>
      <c r="F12" s="355" t="s">
        <v>549</v>
      </c>
      <c r="G12" s="355"/>
      <c r="H12" s="355"/>
      <c r="I12" s="355"/>
      <c r="J12" s="355"/>
    </row>
    <row r="13" customFormat="false" ht="13.5" hidden="false" customHeight="false" outlineLevel="0" collapsed="false">
      <c r="A13" s="348"/>
      <c r="B13" s="357"/>
      <c r="C13" s="357"/>
      <c r="D13" s="357"/>
      <c r="E13" s="357"/>
      <c r="F13" s="357"/>
      <c r="G13" s="357"/>
      <c r="H13" s="357"/>
      <c r="I13" s="357"/>
      <c r="J13" s="357"/>
    </row>
    <row r="14" customFormat="false" ht="30" hidden="false" customHeight="true" outlineLevel="0" collapsed="false">
      <c r="A14" s="348"/>
      <c r="B14" s="359" t="s">
        <v>550</v>
      </c>
      <c r="C14" s="359"/>
      <c r="D14" s="359"/>
      <c r="E14" s="360" t="s">
        <v>551</v>
      </c>
      <c r="F14" s="360"/>
      <c r="G14" s="360" t="s">
        <v>552</v>
      </c>
      <c r="H14" s="361" t="s">
        <v>553</v>
      </c>
      <c r="I14" s="362" t="s">
        <v>554</v>
      </c>
      <c r="J14" s="363" t="s">
        <v>488</v>
      </c>
    </row>
    <row r="15" customFormat="false" ht="30" hidden="false" customHeight="true" outlineLevel="0" collapsed="false">
      <c r="A15" s="348"/>
      <c r="B15" s="364" t="s">
        <v>555</v>
      </c>
      <c r="C15" s="365" t="s">
        <v>556</v>
      </c>
      <c r="D15" s="365"/>
      <c r="E15" s="366"/>
      <c r="F15" s="366"/>
      <c r="G15" s="366"/>
      <c r="H15" s="367"/>
      <c r="I15" s="368"/>
      <c r="J15" s="369"/>
    </row>
    <row r="16" customFormat="false" ht="30" hidden="false" customHeight="true" outlineLevel="0" collapsed="false">
      <c r="A16" s="348"/>
      <c r="B16" s="364" t="s">
        <v>557</v>
      </c>
      <c r="C16" s="370" t="s">
        <v>558</v>
      </c>
      <c r="D16" s="370"/>
      <c r="E16" s="366"/>
      <c r="F16" s="366"/>
      <c r="G16" s="366"/>
      <c r="H16" s="367"/>
      <c r="I16" s="368"/>
      <c r="J16" s="369"/>
    </row>
    <row r="17" customFormat="false" ht="30" hidden="false" customHeight="true" outlineLevel="0" collapsed="false">
      <c r="A17" s="348"/>
      <c r="B17" s="364"/>
      <c r="C17" s="370"/>
      <c r="D17" s="370"/>
      <c r="E17" s="366"/>
      <c r="F17" s="366"/>
      <c r="G17" s="366"/>
      <c r="H17" s="367"/>
      <c r="I17" s="368"/>
      <c r="J17" s="369"/>
    </row>
    <row r="18" customFormat="false" ht="30" hidden="false" customHeight="true" outlineLevel="0" collapsed="false">
      <c r="A18" s="348"/>
      <c r="B18" s="364"/>
      <c r="C18" s="370"/>
      <c r="D18" s="370"/>
      <c r="E18" s="366"/>
      <c r="F18" s="366"/>
      <c r="G18" s="366"/>
      <c r="H18" s="367"/>
      <c r="I18" s="368"/>
      <c r="J18" s="369"/>
    </row>
    <row r="19" customFormat="false" ht="30" hidden="false" customHeight="true" outlineLevel="0" collapsed="false">
      <c r="A19" s="348"/>
      <c r="B19" s="364" t="s">
        <v>559</v>
      </c>
      <c r="C19" s="370" t="s">
        <v>560</v>
      </c>
      <c r="D19" s="370"/>
      <c r="E19" s="366"/>
      <c r="F19" s="366"/>
      <c r="G19" s="366"/>
      <c r="H19" s="367"/>
      <c r="I19" s="368"/>
      <c r="J19" s="369"/>
    </row>
    <row r="20" customFormat="false" ht="30" hidden="false" customHeight="true" outlineLevel="0" collapsed="false">
      <c r="A20" s="348"/>
      <c r="B20" s="364"/>
      <c r="C20" s="370"/>
      <c r="D20" s="370"/>
      <c r="E20" s="366"/>
      <c r="F20" s="366"/>
      <c r="G20" s="366"/>
      <c r="H20" s="367"/>
      <c r="I20" s="368"/>
      <c r="J20" s="369"/>
    </row>
    <row r="21" customFormat="false" ht="30" hidden="false" customHeight="true" outlineLevel="0" collapsed="false">
      <c r="A21" s="348"/>
      <c r="B21" s="364"/>
      <c r="C21" s="370"/>
      <c r="D21" s="370"/>
      <c r="E21" s="366"/>
      <c r="F21" s="366"/>
      <c r="G21" s="366"/>
      <c r="H21" s="367"/>
      <c r="I21" s="371"/>
      <c r="J21" s="369"/>
    </row>
    <row r="22" customFormat="false" ht="30" hidden="false" customHeight="true" outlineLevel="0" collapsed="false">
      <c r="A22" s="348"/>
      <c r="B22" s="372" t="s">
        <v>561</v>
      </c>
      <c r="C22" s="373" t="s">
        <v>562</v>
      </c>
      <c r="D22" s="373"/>
      <c r="E22" s="374"/>
      <c r="F22" s="374"/>
      <c r="G22" s="374"/>
      <c r="H22" s="375"/>
      <c r="I22" s="376"/>
      <c r="J22" s="369"/>
    </row>
    <row r="23" customFormat="false" ht="30" hidden="false" customHeight="true" outlineLevel="0" collapsed="false">
      <c r="A23" s="348"/>
      <c r="B23" s="372"/>
      <c r="C23" s="373"/>
      <c r="D23" s="373"/>
      <c r="E23" s="374"/>
      <c r="F23" s="374"/>
      <c r="G23" s="374"/>
      <c r="H23" s="375"/>
      <c r="I23" s="377"/>
      <c r="J23" s="369"/>
    </row>
    <row r="24" customFormat="false" ht="30" hidden="false" customHeight="true" outlineLevel="0" collapsed="false">
      <c r="A24" s="348"/>
      <c r="B24" s="372"/>
      <c r="C24" s="373"/>
      <c r="D24" s="373"/>
      <c r="E24" s="374"/>
      <c r="F24" s="374"/>
      <c r="G24" s="374"/>
      <c r="H24" s="375"/>
      <c r="I24" s="377"/>
      <c r="J24" s="369"/>
    </row>
    <row r="25" customFormat="false" ht="13.5" hidden="false" customHeight="false" outlineLevel="0" collapsed="false">
      <c r="A25" s="348"/>
      <c r="B25" s="378" t="s">
        <v>563</v>
      </c>
      <c r="C25" s="378"/>
      <c r="D25" s="378"/>
      <c r="E25" s="378"/>
      <c r="F25" s="378"/>
      <c r="G25" s="378"/>
      <c r="H25" s="378"/>
      <c r="I25" s="378"/>
      <c r="J25" s="378"/>
    </row>
    <row r="26" customFormat="false" ht="13.5" hidden="false" customHeight="false" outlineLevel="0" collapsed="false">
      <c r="B26" s="379" t="s">
        <v>564</v>
      </c>
    </row>
  </sheetData>
  <mergeCells count="32">
    <mergeCell ref="B2:G2"/>
    <mergeCell ref="I2:J2"/>
    <mergeCell ref="I3:J3"/>
    <mergeCell ref="B5:J5"/>
    <mergeCell ref="B6:J6"/>
    <mergeCell ref="B7:J7"/>
    <mergeCell ref="B9:J9"/>
    <mergeCell ref="B10:C10"/>
    <mergeCell ref="F10:J10"/>
    <mergeCell ref="B11:C11"/>
    <mergeCell ref="F11:J11"/>
    <mergeCell ref="B12:C12"/>
    <mergeCell ref="F12:J12"/>
    <mergeCell ref="B14:D14"/>
    <mergeCell ref="E14:F14"/>
    <mergeCell ref="C15:D15"/>
    <mergeCell ref="E15:F15"/>
    <mergeCell ref="B16:B18"/>
    <mergeCell ref="C16:D18"/>
    <mergeCell ref="E16:F16"/>
    <mergeCell ref="E17:F17"/>
    <mergeCell ref="E18:F18"/>
    <mergeCell ref="B19:B21"/>
    <mergeCell ref="C19:D21"/>
    <mergeCell ref="E19:F19"/>
    <mergeCell ref="E20:F20"/>
    <mergeCell ref="E21:F21"/>
    <mergeCell ref="B22:B24"/>
    <mergeCell ref="C22:D24"/>
    <mergeCell ref="E22:F22"/>
    <mergeCell ref="E23:F23"/>
    <mergeCell ref="E24:F2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8" min="8" style="1" width="10.62"/>
    <col collapsed="false" customWidth="false" hidden="false" outlineLevel="0" max="257" min="9" style="1" width="8.99"/>
  </cols>
  <sheetData>
    <row r="1" customFormat="false" ht="31.5" hidden="false" customHeight="true" outlineLevel="0" collapsed="false"/>
    <row r="2" customFormat="false" ht="18" hidden="false" customHeight="true" outlineLevel="0" collapsed="false">
      <c r="H2" s="380" t="s">
        <v>565</v>
      </c>
    </row>
    <row r="3" customFormat="false" ht="18" hidden="false" customHeight="true" outlineLevel="0" collapsed="false">
      <c r="H3" s="381"/>
    </row>
    <row r="4" customFormat="false" ht="30" hidden="false" customHeight="true" outlineLevel="0" collapsed="false">
      <c r="H4" s="381"/>
    </row>
    <row r="5" customFormat="false" ht="38.25" hidden="false" customHeight="true" outlineLevel="0" collapsed="false">
      <c r="A5" s="382" t="s">
        <v>566</v>
      </c>
      <c r="B5" s="382"/>
      <c r="C5" s="382"/>
      <c r="D5" s="382"/>
      <c r="E5" s="382"/>
      <c r="F5" s="382"/>
      <c r="G5" s="382"/>
      <c r="H5" s="382"/>
      <c r="I5" s="382"/>
    </row>
    <row r="6" customFormat="false" ht="60" hidden="false" customHeight="true" outlineLevel="0" collapsed="false"/>
    <row r="8" customFormat="false" ht="17.25" hidden="false" customHeight="true" outlineLevel="0" collapsed="false">
      <c r="A8" s="269" t="s">
        <v>567</v>
      </c>
    </row>
    <row r="9" customFormat="false" ht="17.25" hidden="false" customHeight="true" outlineLevel="0" collapsed="false">
      <c r="A9" s="269" t="s">
        <v>568</v>
      </c>
    </row>
    <row r="10" customFormat="false" ht="17.25" hidden="false" customHeight="true" outlineLevel="0" collapsed="false">
      <c r="A10" s="269" t="s">
        <v>569</v>
      </c>
    </row>
    <row r="11" customFormat="false" ht="60" hidden="false" customHeight="true" outlineLevel="0" collapsed="false"/>
    <row r="12" customFormat="false" ht="17.25" hidden="false" customHeight="true" outlineLevel="0" collapsed="false">
      <c r="A12" s="269" t="s">
        <v>570</v>
      </c>
    </row>
    <row r="13" customFormat="false" ht="17.25" hidden="false" customHeight="true" outlineLevel="0" collapsed="false">
      <c r="A13" s="269" t="s">
        <v>571</v>
      </c>
    </row>
    <row r="14" customFormat="false" ht="17.25" hidden="false" customHeight="true" outlineLevel="0" collapsed="false">
      <c r="A14" s="269" t="s">
        <v>572</v>
      </c>
    </row>
    <row r="15" customFormat="false" ht="17.25" hidden="false" customHeight="true" outlineLevel="0" collapsed="false">
      <c r="A15" s="269" t="s">
        <v>573</v>
      </c>
    </row>
    <row r="16" customFormat="false" ht="17.25" hidden="false" customHeight="true" outlineLevel="0" collapsed="false">
      <c r="A16" s="269" t="s">
        <v>574</v>
      </c>
    </row>
    <row r="17" customFormat="false" ht="17.25" hidden="false" customHeight="true" outlineLevel="0" collapsed="false">
      <c r="A17" s="269" t="s">
        <v>575</v>
      </c>
    </row>
    <row r="18" customFormat="false" ht="17.25" hidden="false" customHeight="true" outlineLevel="0" collapsed="false">
      <c r="A18" s="269" t="s">
        <v>576</v>
      </c>
    </row>
    <row r="19" customFormat="false" ht="17.25" hidden="false" customHeight="true" outlineLevel="0" collapsed="false">
      <c r="A19" s="269" t="s">
        <v>577</v>
      </c>
    </row>
    <row r="20" customFormat="false" ht="17.25" hidden="false" customHeight="true" outlineLevel="0" collapsed="false">
      <c r="A20" s="269" t="s">
        <v>578</v>
      </c>
    </row>
    <row r="21" customFormat="false" ht="60" hidden="false" customHeight="true" outlineLevel="0" collapsed="false"/>
    <row r="22" customFormat="false" ht="17.25" hidden="false" customHeight="true" outlineLevel="0" collapsed="false">
      <c r="A22" s="269" t="s">
        <v>579</v>
      </c>
    </row>
    <row r="23" customFormat="false" ht="17.25" hidden="false" customHeight="true" outlineLevel="0" collapsed="false">
      <c r="A23" s="269" t="s">
        <v>580</v>
      </c>
    </row>
    <row r="24" customFormat="false" ht="17.25" hidden="false" customHeight="true" outlineLevel="0" collapsed="false">
      <c r="A24" s="269" t="s">
        <v>581</v>
      </c>
    </row>
    <row r="25" customFormat="false" ht="17.25" hidden="false" customHeight="true" outlineLevel="0" collapsed="false">
      <c r="A25" s="379" t="s">
        <v>582</v>
      </c>
    </row>
    <row r="26" customFormat="false" ht="17.25" hidden="false" customHeight="true" outlineLevel="0" collapsed="false">
      <c r="A26" s="379" t="s">
        <v>583</v>
      </c>
    </row>
    <row r="27" customFormat="false" ht="17.25" hidden="false" customHeight="true" outlineLevel="0" collapsed="false">
      <c r="A27" s="379" t="s">
        <v>584</v>
      </c>
    </row>
    <row r="28" customFormat="false" ht="17.25" hidden="false" customHeight="true" outlineLevel="0" collapsed="false">
      <c r="A28" s="383"/>
    </row>
    <row r="29" customFormat="false" ht="13.5" hidden="false" customHeight="false" outlineLevel="0" collapsed="false">
      <c r="A29" s="383"/>
    </row>
    <row r="30" customFormat="false" ht="13.5" hidden="false" customHeight="false" outlineLevel="0" collapsed="false">
      <c r="A30" s="383"/>
    </row>
    <row r="31" customFormat="false" ht="13.5" hidden="false" customHeight="false" outlineLevel="0" collapsed="false">
      <c r="A31" s="379"/>
    </row>
    <row r="32" customFormat="false" ht="13.5" hidden="false" customHeight="false" outlineLevel="0" collapsed="false">
      <c r="A32" s="379"/>
    </row>
    <row r="36" customFormat="false" ht="13.5" hidden="false" customHeight="false" outlineLevel="0" collapsed="false">
      <c r="A36" s="384"/>
      <c r="B36" s="384"/>
      <c r="C36" s="384"/>
      <c r="D36" s="384"/>
      <c r="E36" s="384"/>
      <c r="F36" s="384"/>
      <c r="G36" s="384"/>
      <c r="H36" s="384"/>
      <c r="I36" s="384"/>
    </row>
  </sheetData>
  <mergeCells count="2">
    <mergeCell ref="A5:I5"/>
    <mergeCell ref="A36:I36"/>
  </mergeCells>
  <printOptions headings="false" gridLines="false" gridLinesSet="true" horizontalCentered="false" verticalCentered="false"/>
  <pageMargins left="0.98402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30" hidden="false" customHeight="true" outlineLevel="0" collapsed="false">
      <c r="A1" s="385" t="s">
        <v>585</v>
      </c>
      <c r="B1" s="385"/>
      <c r="C1" s="385"/>
      <c r="D1" s="385"/>
      <c r="E1" s="385"/>
      <c r="F1" s="385"/>
      <c r="G1" s="385"/>
      <c r="H1" s="385"/>
      <c r="I1" s="385"/>
    </row>
    <row r="2" customFormat="false" ht="17.25" hidden="false" customHeight="true" outlineLevel="0" collapsed="false">
      <c r="A2" s="1"/>
      <c r="B2" s="1"/>
      <c r="C2" s="1"/>
      <c r="D2" s="1"/>
      <c r="E2" s="1"/>
      <c r="F2" s="1"/>
      <c r="G2" s="1"/>
      <c r="H2" s="1"/>
      <c r="I2" s="1"/>
    </row>
    <row r="3" customFormat="false" ht="17.25" hidden="false" customHeight="true" outlineLevel="0" collapsed="false">
      <c r="A3" s="1"/>
      <c r="B3" s="1"/>
      <c r="C3" s="1"/>
      <c r="D3" s="1"/>
      <c r="E3" s="1"/>
      <c r="F3" s="1"/>
      <c r="G3" s="1"/>
      <c r="H3" s="1"/>
      <c r="I3" s="1"/>
    </row>
    <row r="4" customFormat="false" ht="17.25" hidden="false" customHeight="true" outlineLevel="0" collapsed="false">
      <c r="A4" s="269" t="s">
        <v>586</v>
      </c>
      <c r="B4" s="1"/>
      <c r="C4" s="1"/>
      <c r="D4" s="1"/>
      <c r="E4" s="1"/>
      <c r="F4" s="1"/>
      <c r="G4" s="1"/>
      <c r="H4" s="1"/>
      <c r="I4" s="1"/>
    </row>
    <row r="5" customFormat="false" ht="17.25" hidden="false" customHeight="true" outlineLevel="0" collapsed="false">
      <c r="A5" s="1"/>
      <c r="B5" s="1"/>
      <c r="C5" s="1"/>
      <c r="D5" s="1"/>
      <c r="E5" s="1"/>
      <c r="F5" s="1"/>
      <c r="G5" s="1"/>
      <c r="H5" s="1"/>
      <c r="I5" s="1"/>
    </row>
    <row r="6" customFormat="false" ht="17.25" hidden="false" customHeight="true" outlineLevel="0" collapsed="false">
      <c r="A6" s="269" t="s">
        <v>587</v>
      </c>
      <c r="B6" s="1"/>
      <c r="C6" s="1"/>
      <c r="D6" s="1"/>
      <c r="E6" s="1"/>
      <c r="F6" s="1"/>
      <c r="G6" s="1"/>
      <c r="H6" s="1"/>
      <c r="I6" s="1"/>
    </row>
    <row r="7" customFormat="false" ht="17.25" hidden="false" customHeight="true" outlineLevel="0" collapsed="false">
      <c r="A7" s="269" t="s">
        <v>588</v>
      </c>
      <c r="B7" s="1"/>
      <c r="C7" s="1"/>
      <c r="D7" s="1"/>
      <c r="E7" s="1"/>
      <c r="F7" s="1"/>
      <c r="G7" s="1"/>
      <c r="H7" s="1"/>
      <c r="I7" s="1"/>
    </row>
    <row r="8" customFormat="false" ht="17.25" hidden="false" customHeight="true" outlineLevel="0" collapsed="false">
      <c r="A8" s="269" t="s">
        <v>589</v>
      </c>
      <c r="B8" s="1"/>
      <c r="C8" s="1"/>
      <c r="D8" s="1"/>
      <c r="E8" s="1"/>
      <c r="F8" s="1"/>
      <c r="G8" s="1"/>
      <c r="H8" s="1"/>
      <c r="I8" s="1"/>
    </row>
    <row r="9" customFormat="false" ht="17.25" hidden="false" customHeight="true" outlineLevel="0" collapsed="false">
      <c r="A9" s="269" t="s">
        <v>590</v>
      </c>
      <c r="B9" s="1"/>
      <c r="C9" s="1"/>
      <c r="D9" s="1"/>
      <c r="E9" s="1"/>
      <c r="F9" s="1"/>
      <c r="G9" s="1"/>
      <c r="H9" s="1"/>
      <c r="I9" s="1"/>
    </row>
    <row r="10" customFormat="false" ht="17.25" hidden="false" customHeight="true" outlineLevel="0" collapsed="false">
      <c r="A10" s="269" t="s">
        <v>591</v>
      </c>
      <c r="B10" s="1"/>
      <c r="C10" s="1"/>
      <c r="D10" s="1"/>
      <c r="E10" s="1"/>
      <c r="F10" s="1"/>
      <c r="G10" s="1"/>
      <c r="H10" s="1"/>
      <c r="I10" s="1"/>
    </row>
    <row r="11" customFormat="false" ht="17.25" hidden="false" customHeight="true" outlineLevel="0" collapsed="false">
      <c r="A11" s="269" t="s">
        <v>592</v>
      </c>
      <c r="B11" s="1"/>
      <c r="C11" s="1"/>
      <c r="D11" s="1"/>
      <c r="E11" s="1"/>
      <c r="F11" s="1"/>
      <c r="G11" s="1"/>
      <c r="H11" s="1"/>
      <c r="I11" s="1"/>
    </row>
    <row r="12" customFormat="false" ht="17.25" hidden="false" customHeight="true" outlineLevel="0" collapsed="false">
      <c r="A12" s="269" t="s">
        <v>593</v>
      </c>
      <c r="B12" s="1"/>
      <c r="C12" s="1"/>
      <c r="D12" s="1"/>
      <c r="E12" s="1"/>
      <c r="F12" s="1"/>
      <c r="G12" s="1"/>
      <c r="H12" s="1"/>
      <c r="I12" s="1"/>
    </row>
    <row r="13" customFormat="false" ht="17.25" hidden="false" customHeight="true" outlineLevel="0" collapsed="false">
      <c r="A13" s="269" t="s">
        <v>594</v>
      </c>
      <c r="B13" s="1"/>
      <c r="C13" s="1"/>
      <c r="D13" s="1"/>
      <c r="E13" s="1"/>
      <c r="F13" s="1"/>
      <c r="G13" s="1"/>
      <c r="H13" s="1"/>
      <c r="I13" s="1"/>
    </row>
    <row r="14" customFormat="false" ht="17.25" hidden="false" customHeight="true" outlineLevel="0" collapsed="false">
      <c r="A14" s="269" t="s">
        <v>595</v>
      </c>
      <c r="B14" s="1"/>
      <c r="C14" s="1"/>
      <c r="D14" s="1"/>
      <c r="E14" s="1"/>
      <c r="F14" s="1"/>
      <c r="G14" s="1"/>
      <c r="H14" s="1"/>
      <c r="I14" s="1"/>
    </row>
    <row r="15" customFormat="false" ht="17.25" hidden="false" customHeight="true" outlineLevel="0" collapsed="false">
      <c r="A15" s="269" t="s">
        <v>596</v>
      </c>
      <c r="B15" s="1"/>
      <c r="C15" s="1"/>
      <c r="D15" s="1"/>
      <c r="E15" s="1"/>
      <c r="F15" s="1"/>
      <c r="G15" s="1"/>
      <c r="H15" s="1"/>
      <c r="I15" s="1"/>
    </row>
    <row r="16" customFormat="false" ht="17.25" hidden="false" customHeight="true" outlineLevel="0" collapsed="false">
      <c r="A16" s="269" t="s">
        <v>597</v>
      </c>
      <c r="B16" s="1"/>
      <c r="C16" s="1"/>
      <c r="D16" s="1"/>
      <c r="E16" s="1"/>
      <c r="F16" s="1"/>
      <c r="G16" s="1"/>
      <c r="H16" s="1"/>
      <c r="I16" s="1"/>
    </row>
    <row r="17" customFormat="false" ht="17.25" hidden="false" customHeight="true" outlineLevel="0" collapsed="false">
      <c r="A17" s="269" t="s">
        <v>598</v>
      </c>
      <c r="B17" s="1"/>
      <c r="C17" s="1"/>
      <c r="D17" s="1"/>
      <c r="E17" s="1"/>
      <c r="F17" s="1"/>
      <c r="G17" s="1"/>
      <c r="H17" s="1"/>
      <c r="I17" s="1"/>
    </row>
    <row r="18" customFormat="false" ht="17.25" hidden="false" customHeight="true" outlineLevel="0" collapsed="false">
      <c r="A18" s="379" t="s">
        <v>599</v>
      </c>
      <c r="B18" s="1"/>
      <c r="C18" s="1"/>
      <c r="D18" s="1"/>
      <c r="E18" s="1"/>
      <c r="F18" s="1"/>
      <c r="G18" s="1"/>
      <c r="H18" s="1"/>
      <c r="I18" s="1"/>
    </row>
    <row r="19" customFormat="false" ht="17.25" hidden="false" customHeight="true" outlineLevel="0" collapsed="false">
      <c r="A19" s="379" t="s">
        <v>600</v>
      </c>
      <c r="B19" s="1"/>
      <c r="C19" s="1"/>
      <c r="D19" s="1"/>
      <c r="E19" s="1"/>
      <c r="F19" s="1"/>
      <c r="G19" s="1"/>
      <c r="H19" s="1"/>
      <c r="I19" s="1"/>
    </row>
    <row r="20" customFormat="false" ht="17.25" hidden="false" customHeight="true" outlineLevel="0" collapsed="false">
      <c r="A20" s="379" t="s">
        <v>601</v>
      </c>
      <c r="B20" s="1"/>
      <c r="C20" s="1"/>
      <c r="D20" s="1"/>
      <c r="E20" s="1"/>
      <c r="F20" s="1"/>
      <c r="G20" s="1"/>
      <c r="H20" s="1"/>
      <c r="I20" s="1"/>
    </row>
    <row r="21" customFormat="false" ht="17.25" hidden="false" customHeight="true" outlineLevel="0" collapsed="false">
      <c r="A21" s="379"/>
      <c r="B21" s="1"/>
      <c r="C21" s="1"/>
      <c r="D21" s="1"/>
      <c r="E21" s="1"/>
      <c r="F21" s="1"/>
      <c r="G21" s="1"/>
      <c r="H21" s="1"/>
      <c r="I21" s="1"/>
    </row>
    <row r="22" customFormat="false" ht="17.25" hidden="false" customHeight="true" outlineLevel="0" collapsed="false">
      <c r="A22" s="1"/>
      <c r="B22" s="1"/>
      <c r="C22" s="1"/>
      <c r="D22" s="1"/>
      <c r="E22" s="1"/>
      <c r="F22" s="1"/>
      <c r="G22" s="1"/>
      <c r="H22" s="1"/>
      <c r="I22" s="1"/>
    </row>
    <row r="23" customFormat="false" ht="17.25" hidden="false" customHeight="true" outlineLevel="0" collapsed="false">
      <c r="A23" s="1"/>
      <c r="B23" s="1"/>
      <c r="C23" s="1"/>
      <c r="D23" s="1"/>
      <c r="E23" s="1"/>
      <c r="F23" s="1"/>
      <c r="G23" s="1"/>
      <c r="H23" s="1"/>
      <c r="I23" s="1"/>
    </row>
    <row r="24" customFormat="false" ht="17.25" hidden="false" customHeight="true" outlineLevel="0" collapsed="false">
      <c r="A24" s="269" t="s">
        <v>602</v>
      </c>
      <c r="B24" s="1"/>
      <c r="C24" s="1"/>
      <c r="D24" s="1"/>
      <c r="E24" s="1"/>
      <c r="F24" s="1"/>
      <c r="G24" s="1"/>
      <c r="H24" s="1"/>
      <c r="I24" s="1"/>
    </row>
    <row r="25" customFormat="false" ht="17.25" hidden="false" customHeight="true" outlineLevel="0" collapsed="false">
      <c r="A25" s="1"/>
      <c r="B25" s="1"/>
      <c r="C25" s="1"/>
      <c r="D25" s="1"/>
      <c r="E25" s="1"/>
      <c r="F25" s="1"/>
      <c r="G25" s="1"/>
      <c r="H25" s="1"/>
      <c r="I25" s="1"/>
    </row>
    <row r="26" customFormat="false" ht="17.25" hidden="false" customHeight="true" outlineLevel="0" collapsed="false">
      <c r="A26" s="269" t="s">
        <v>603</v>
      </c>
      <c r="B26" s="1"/>
      <c r="C26" s="1"/>
      <c r="D26" s="1"/>
      <c r="E26" s="1"/>
      <c r="F26" s="1"/>
      <c r="G26" s="1"/>
      <c r="H26" s="1"/>
      <c r="I26" s="1"/>
    </row>
    <row r="27" customFormat="false" ht="17.25" hidden="false" customHeight="true" outlineLevel="0" collapsed="false">
      <c r="A27" s="269" t="s">
        <v>604</v>
      </c>
      <c r="B27" s="1"/>
      <c r="C27" s="1"/>
      <c r="D27" s="1"/>
      <c r="E27" s="1"/>
      <c r="F27" s="1"/>
      <c r="G27" s="1"/>
      <c r="H27" s="1"/>
      <c r="I27" s="1"/>
    </row>
    <row r="28" customFormat="false" ht="17.25" hidden="false" customHeight="true" outlineLevel="0" collapsed="false">
      <c r="A28" s="269" t="s">
        <v>605</v>
      </c>
      <c r="B28" s="1"/>
      <c r="C28" s="1"/>
      <c r="D28" s="1"/>
      <c r="E28" s="1"/>
      <c r="F28" s="1"/>
      <c r="G28" s="1"/>
      <c r="H28" s="1"/>
      <c r="I28" s="1"/>
    </row>
    <row r="29" customFormat="false" ht="17.25" hidden="false" customHeight="true" outlineLevel="0" collapsed="false">
      <c r="A29" s="269" t="s">
        <v>606</v>
      </c>
      <c r="B29" s="1"/>
      <c r="C29" s="1"/>
      <c r="D29" s="1"/>
      <c r="E29" s="1"/>
      <c r="F29" s="1"/>
      <c r="G29" s="1"/>
      <c r="H29" s="1"/>
      <c r="I29" s="1"/>
    </row>
    <row r="30" customFormat="false" ht="17.25" hidden="false" customHeight="true" outlineLevel="0" collapsed="false">
      <c r="A30" s="269" t="s">
        <v>607</v>
      </c>
      <c r="B30" s="1"/>
      <c r="C30" s="1"/>
      <c r="D30" s="1"/>
      <c r="E30" s="1"/>
      <c r="F30" s="1"/>
      <c r="G30" s="1"/>
      <c r="H30" s="1"/>
      <c r="I30" s="1"/>
    </row>
    <row r="31" customFormat="false" ht="17.25" hidden="false" customHeight="true" outlineLevel="0" collapsed="false">
      <c r="A31" s="1"/>
      <c r="B31" s="1"/>
      <c r="C31" s="1"/>
      <c r="D31" s="1"/>
      <c r="E31" s="1"/>
      <c r="F31" s="1"/>
      <c r="G31" s="1"/>
      <c r="H31" s="1"/>
      <c r="I31" s="1"/>
    </row>
    <row r="32" customFormat="false" ht="17.25" hidden="false" customHeight="true" outlineLevel="0" collapsed="false">
      <c r="A32" s="1"/>
      <c r="B32" s="1"/>
      <c r="C32" s="1"/>
      <c r="D32" s="1"/>
      <c r="E32" s="1"/>
      <c r="F32" s="1"/>
      <c r="G32" s="1"/>
      <c r="H32" s="1"/>
      <c r="I32" s="1"/>
    </row>
    <row r="33" customFormat="false" ht="17.25" hidden="false" customHeight="true" outlineLevel="0" collapsed="false">
      <c r="A33" s="269" t="s">
        <v>608</v>
      </c>
      <c r="B33" s="1"/>
      <c r="C33" s="1"/>
      <c r="D33" s="1"/>
      <c r="E33" s="1"/>
      <c r="F33" s="1"/>
      <c r="G33" s="1"/>
      <c r="H33" s="1"/>
      <c r="I33" s="1"/>
    </row>
    <row r="34" customFormat="false" ht="17.25" hidden="false" customHeight="true" outlineLevel="0" collapsed="false">
      <c r="A34" s="1"/>
      <c r="B34" s="1"/>
      <c r="C34" s="1"/>
      <c r="D34" s="1"/>
      <c r="E34" s="1"/>
      <c r="F34" s="1"/>
      <c r="G34" s="1"/>
      <c r="H34" s="1"/>
      <c r="I34" s="1"/>
    </row>
    <row r="35" customFormat="false" ht="17.25" hidden="false" customHeight="true" outlineLevel="0" collapsed="false">
      <c r="A35" s="269" t="s">
        <v>609</v>
      </c>
      <c r="B35" s="1"/>
      <c r="C35" s="1"/>
      <c r="D35" s="1"/>
      <c r="E35" s="1"/>
      <c r="F35" s="1"/>
      <c r="G35" s="1"/>
      <c r="H35" s="1"/>
      <c r="I35" s="1"/>
    </row>
    <row r="36" customFormat="false" ht="17.25" hidden="false" customHeight="true" outlineLevel="0" collapsed="false">
      <c r="A36" s="269" t="s">
        <v>610</v>
      </c>
      <c r="B36" s="1"/>
      <c r="C36" s="1"/>
      <c r="D36" s="1"/>
      <c r="E36" s="1"/>
      <c r="F36" s="1"/>
      <c r="G36" s="1"/>
      <c r="H36" s="1"/>
      <c r="I36" s="1"/>
    </row>
    <row r="37" customFormat="false" ht="17.25" hidden="false" customHeight="true" outlineLevel="0" collapsed="false">
      <c r="A37" s="269" t="s">
        <v>611</v>
      </c>
      <c r="B37" s="1"/>
      <c r="C37" s="1"/>
      <c r="D37" s="1"/>
      <c r="E37" s="1"/>
      <c r="F37" s="1"/>
      <c r="G37" s="1"/>
      <c r="H37" s="1"/>
      <c r="I37" s="1"/>
    </row>
    <row r="38" customFormat="false" ht="17.25" hidden="false" customHeight="true" outlineLevel="0" collapsed="false">
      <c r="A38" s="269" t="s">
        <v>612</v>
      </c>
      <c r="B38" s="1"/>
      <c r="C38" s="1"/>
      <c r="D38" s="1"/>
      <c r="E38" s="1"/>
      <c r="F38" s="1"/>
      <c r="G38" s="1"/>
      <c r="H38" s="1"/>
      <c r="I38" s="1"/>
    </row>
    <row r="39" customFormat="false" ht="17.25" hidden="false" customHeight="true" outlineLevel="0" collapsed="false">
      <c r="A39" s="269" t="s">
        <v>613</v>
      </c>
      <c r="B39" s="1"/>
      <c r="C39" s="1"/>
      <c r="D39" s="1"/>
      <c r="E39" s="1"/>
      <c r="F39" s="1"/>
      <c r="G39" s="1"/>
      <c r="H39" s="1"/>
      <c r="I39" s="1"/>
    </row>
    <row r="40" customFormat="false" ht="17.25" hidden="false" customHeight="true" outlineLevel="0" collapsed="false">
      <c r="A40" s="269" t="s">
        <v>614</v>
      </c>
      <c r="B40" s="1"/>
      <c r="C40" s="1"/>
      <c r="D40" s="1"/>
      <c r="E40" s="1"/>
      <c r="F40" s="1"/>
      <c r="G40" s="1"/>
      <c r="H40" s="1"/>
      <c r="I40" s="1"/>
    </row>
    <row r="41" customFormat="false" ht="17.25" hidden="false" customHeight="true" outlineLevel="0" collapsed="false">
      <c r="A41" s="1"/>
      <c r="B41" s="1"/>
      <c r="C41" s="1"/>
      <c r="D41" s="1"/>
      <c r="E41" s="1"/>
      <c r="F41" s="1"/>
      <c r="G41" s="1"/>
      <c r="H41" s="1"/>
      <c r="I41" s="1"/>
    </row>
    <row r="42" customFormat="false" ht="17.25" hidden="false" customHeight="true" outlineLevel="0" collapsed="false">
      <c r="A42" s="1"/>
      <c r="B42" s="1"/>
      <c r="C42" s="1"/>
      <c r="D42" s="1"/>
      <c r="E42" s="1"/>
      <c r="F42" s="1"/>
      <c r="G42" s="1"/>
      <c r="H42" s="1"/>
      <c r="I42" s="1"/>
    </row>
    <row r="43" customFormat="false" ht="17.25" hidden="false" customHeight="true" outlineLevel="0" collapsed="false">
      <c r="A43" s="1"/>
      <c r="B43" s="1"/>
      <c r="C43" s="1"/>
      <c r="D43" s="1"/>
      <c r="E43" s="1"/>
      <c r="F43" s="1"/>
      <c r="G43" s="1"/>
      <c r="H43" s="1"/>
      <c r="I43" s="1"/>
    </row>
    <row r="44" customFormat="false" ht="17.25" hidden="false" customHeight="true" outlineLevel="0" collapsed="false">
      <c r="A44" s="1"/>
      <c r="B44" s="1"/>
      <c r="C44" s="1"/>
      <c r="D44" s="1"/>
      <c r="E44" s="1"/>
      <c r="F44" s="1"/>
      <c r="G44" s="1"/>
      <c r="H44" s="1"/>
      <c r="I44" s="1"/>
    </row>
    <row r="45" customFormat="false" ht="17.25" hidden="false" customHeight="true" outlineLevel="0" collapsed="false">
      <c r="A45" s="1"/>
      <c r="B45" s="1"/>
      <c r="C45" s="1"/>
      <c r="D45" s="1"/>
      <c r="E45" s="1"/>
      <c r="F45" s="1"/>
      <c r="G45" s="1"/>
      <c r="H45" s="1"/>
      <c r="I45" s="1"/>
    </row>
    <row r="46" customFormat="false" ht="17.25" hidden="false" customHeight="true" outlineLevel="0" collapsed="false">
      <c r="A46" s="1"/>
      <c r="B46" s="1"/>
      <c r="C46" s="1"/>
      <c r="D46" s="1"/>
      <c r="E46" s="1"/>
      <c r="F46" s="1"/>
      <c r="G46" s="1"/>
      <c r="H46" s="1"/>
      <c r="I46" s="1"/>
    </row>
    <row r="47" customFormat="false" ht="17.25" hidden="false" customHeight="true" outlineLevel="0" collapsed="false">
      <c r="A47" s="1"/>
      <c r="B47" s="1"/>
      <c r="C47" s="1"/>
      <c r="D47" s="1"/>
      <c r="E47" s="1"/>
      <c r="F47" s="1"/>
      <c r="G47" s="1"/>
      <c r="H47" s="1"/>
      <c r="I47" s="1"/>
    </row>
    <row r="48" customFormat="false" ht="17.25" hidden="false" customHeight="true" outlineLevel="0" collapsed="false">
      <c r="A48" s="1"/>
      <c r="B48" s="1"/>
      <c r="C48" s="1"/>
      <c r="D48" s="1"/>
      <c r="E48" s="1"/>
      <c r="F48" s="1"/>
      <c r="G48" s="1"/>
      <c r="H48" s="1"/>
      <c r="I48" s="1"/>
    </row>
    <row r="49" customFormat="false" ht="13.5" hidden="false" customHeight="false" outlineLevel="0" collapsed="false">
      <c r="A49" s="1"/>
      <c r="B49" s="1"/>
      <c r="C49" s="1"/>
      <c r="D49" s="1"/>
      <c r="E49" s="1"/>
      <c r="F49" s="1"/>
      <c r="G49" s="1"/>
      <c r="H49" s="1"/>
      <c r="I49" s="1"/>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8.9921875" defaultRowHeight="11.25" zeroHeight="false" outlineLevelRow="0" outlineLevelCol="0"/>
  <cols>
    <col collapsed="false" customWidth="true" hidden="false" outlineLevel="0" max="1" min="1" style="283" width="5.12"/>
    <col collapsed="false" customWidth="true" hidden="false" outlineLevel="0" max="2" min="2" style="283" width="18.87"/>
    <col collapsed="false" customWidth="true" hidden="false" outlineLevel="0" max="3" min="3" style="283" width="15.99"/>
    <col collapsed="false" customWidth="true" hidden="false" outlineLevel="0" max="4" min="4" style="283" width="32.36"/>
    <col collapsed="false" customWidth="true" hidden="false" outlineLevel="0" max="5" min="5" style="283" width="5.12"/>
    <col collapsed="false" customWidth="true" hidden="false" outlineLevel="0" max="6" min="6" style="283" width="18.87"/>
    <col collapsed="false" customWidth="true" hidden="false" outlineLevel="0" max="7" min="7" style="283" width="18.62"/>
    <col collapsed="false" customWidth="true" hidden="false" outlineLevel="0" max="8" min="8" style="283" width="32.36"/>
    <col collapsed="false" customWidth="false" hidden="false" outlineLevel="0" max="257" min="9" style="283" width="8.99"/>
  </cols>
  <sheetData>
    <row r="1" s="3" customFormat="true" ht="19.5" hidden="false" customHeight="true" outlineLevel="0" collapsed="false">
      <c r="A1" s="386" t="s">
        <v>615</v>
      </c>
      <c r="B1" s="386"/>
      <c r="C1" s="386"/>
      <c r="D1" s="386"/>
      <c r="E1" s="386"/>
      <c r="F1" s="386"/>
      <c r="G1" s="386"/>
      <c r="H1" s="386"/>
    </row>
    <row r="2" s="3" customFormat="true" ht="13.5" hidden="false" customHeight="true" outlineLevel="0" collapsed="false">
      <c r="A2" s="387"/>
      <c r="B2" s="388"/>
      <c r="C2" s="388"/>
      <c r="D2" s="388"/>
      <c r="E2" s="389"/>
      <c r="F2" s="390"/>
      <c r="G2" s="389"/>
      <c r="H2" s="389"/>
    </row>
    <row r="3" s="3" customFormat="true" ht="19.5" hidden="false" customHeight="true" outlineLevel="0" collapsed="false">
      <c r="A3" s="161" t="s">
        <v>198</v>
      </c>
      <c r="B3" s="162" t="s">
        <v>199</v>
      </c>
      <c r="C3" s="162" t="s">
        <v>200</v>
      </c>
      <c r="D3" s="163" t="s">
        <v>616</v>
      </c>
      <c r="E3" s="164" t="s">
        <v>198</v>
      </c>
      <c r="F3" s="162" t="s">
        <v>199</v>
      </c>
      <c r="G3" s="162" t="s">
        <v>200</v>
      </c>
      <c r="H3" s="163" t="s">
        <v>616</v>
      </c>
    </row>
    <row r="4" customFormat="false" ht="21" hidden="false" customHeight="true" outlineLevel="0" collapsed="false">
      <c r="A4" s="391" t="s">
        <v>203</v>
      </c>
      <c r="B4" s="166" t="s">
        <v>204</v>
      </c>
      <c r="C4" s="167"/>
      <c r="D4" s="167"/>
      <c r="E4" s="169" t="s">
        <v>205</v>
      </c>
      <c r="F4" s="170" t="s">
        <v>206</v>
      </c>
      <c r="G4" s="171" t="s">
        <v>207</v>
      </c>
      <c r="H4" s="172"/>
    </row>
    <row r="5" customFormat="false" ht="21" hidden="false" customHeight="true" outlineLevel="0" collapsed="false">
      <c r="A5" s="204" t="s">
        <v>208</v>
      </c>
      <c r="B5" s="174" t="s">
        <v>209</v>
      </c>
      <c r="C5" s="167"/>
      <c r="D5" s="167"/>
      <c r="E5" s="176" t="s">
        <v>210</v>
      </c>
      <c r="F5" s="177" t="s">
        <v>206</v>
      </c>
      <c r="G5" s="178" t="s">
        <v>132</v>
      </c>
      <c r="H5" s="179"/>
    </row>
    <row r="6" customFormat="false" ht="21" hidden="false" customHeight="true" outlineLevel="0" collapsed="false">
      <c r="A6" s="169" t="s">
        <v>211</v>
      </c>
      <c r="B6" s="182" t="s">
        <v>212</v>
      </c>
      <c r="C6" s="167"/>
      <c r="D6" s="167"/>
      <c r="E6" s="176" t="s">
        <v>213</v>
      </c>
      <c r="F6" s="177" t="s">
        <v>206</v>
      </c>
      <c r="G6" s="178" t="s">
        <v>134</v>
      </c>
      <c r="H6" s="179"/>
    </row>
    <row r="7" customFormat="false" ht="21" hidden="false" customHeight="true" outlineLevel="0" collapsed="false">
      <c r="A7" s="392" t="s">
        <v>214</v>
      </c>
      <c r="B7" s="185" t="s">
        <v>215</v>
      </c>
      <c r="C7" s="167"/>
      <c r="D7" s="167"/>
      <c r="E7" s="176" t="s">
        <v>216</v>
      </c>
      <c r="F7" s="177" t="s">
        <v>206</v>
      </c>
      <c r="G7" s="178" t="s">
        <v>136</v>
      </c>
      <c r="H7" s="179"/>
    </row>
    <row r="8" customFormat="false" ht="21" hidden="false" customHeight="true" outlineLevel="0" collapsed="false">
      <c r="A8" s="392" t="s">
        <v>217</v>
      </c>
      <c r="B8" s="185" t="s">
        <v>218</v>
      </c>
      <c r="C8" s="167"/>
      <c r="D8" s="167"/>
      <c r="E8" s="176" t="s">
        <v>219</v>
      </c>
      <c r="F8" s="170" t="s">
        <v>206</v>
      </c>
      <c r="G8" s="171" t="s">
        <v>138</v>
      </c>
      <c r="H8" s="186"/>
    </row>
    <row r="9" customFormat="false" ht="21" hidden="false" customHeight="true" outlineLevel="0" collapsed="false">
      <c r="A9" s="184" t="s">
        <v>220</v>
      </c>
      <c r="B9" s="185" t="s">
        <v>221</v>
      </c>
      <c r="C9" s="167"/>
      <c r="D9" s="167"/>
      <c r="E9" s="176" t="s">
        <v>222</v>
      </c>
      <c r="F9" s="177" t="s">
        <v>206</v>
      </c>
      <c r="G9" s="178" t="s">
        <v>140</v>
      </c>
      <c r="H9" s="179"/>
    </row>
    <row r="10" customFormat="false" ht="21" hidden="false" customHeight="true" outlineLevel="0" collapsed="false">
      <c r="A10" s="187" t="s">
        <v>223</v>
      </c>
      <c r="B10" s="188" t="s">
        <v>224</v>
      </c>
      <c r="C10" s="167"/>
      <c r="D10" s="167"/>
      <c r="E10" s="176" t="s">
        <v>225</v>
      </c>
      <c r="F10" s="177" t="s">
        <v>206</v>
      </c>
      <c r="G10" s="178" t="s">
        <v>142</v>
      </c>
      <c r="H10" s="179"/>
    </row>
    <row r="11" customFormat="false" ht="21" hidden="false" customHeight="true" outlineLevel="0" collapsed="false">
      <c r="A11" s="187" t="s">
        <v>226</v>
      </c>
      <c r="B11" s="188" t="s">
        <v>227</v>
      </c>
      <c r="C11" s="167"/>
      <c r="D11" s="167"/>
      <c r="E11" s="176" t="s">
        <v>228</v>
      </c>
      <c r="F11" s="177" t="s">
        <v>206</v>
      </c>
      <c r="G11" s="178" t="s">
        <v>144</v>
      </c>
      <c r="H11" s="179"/>
    </row>
    <row r="12" customFormat="false" ht="28.5" hidden="false" customHeight="true" outlineLevel="0" collapsed="false">
      <c r="A12" s="190" t="s">
        <v>229</v>
      </c>
      <c r="B12" s="191" t="s">
        <v>230</v>
      </c>
      <c r="C12" s="192" t="s">
        <v>231</v>
      </c>
      <c r="D12" s="193" t="s">
        <v>232</v>
      </c>
      <c r="E12" s="176" t="s">
        <v>233</v>
      </c>
      <c r="F12" s="177" t="s">
        <v>206</v>
      </c>
      <c r="G12" s="178" t="s">
        <v>146</v>
      </c>
      <c r="H12" s="179"/>
    </row>
    <row r="13" customFormat="false" ht="44.25" hidden="false" customHeight="true" outlineLevel="0" collapsed="false">
      <c r="A13" s="190"/>
      <c r="B13" s="191"/>
      <c r="C13" s="192"/>
      <c r="D13" s="193"/>
      <c r="E13" s="176" t="s">
        <v>234</v>
      </c>
      <c r="F13" s="177" t="s">
        <v>206</v>
      </c>
      <c r="G13" s="178" t="s">
        <v>148</v>
      </c>
      <c r="H13" s="179"/>
    </row>
    <row r="14" customFormat="false" ht="39" hidden="false" customHeight="true" outlineLevel="0" collapsed="false">
      <c r="A14" s="198" t="s">
        <v>235</v>
      </c>
      <c r="B14" s="199" t="s">
        <v>230</v>
      </c>
      <c r="C14" s="200" t="s">
        <v>231</v>
      </c>
      <c r="D14" s="201" t="s">
        <v>236</v>
      </c>
      <c r="E14" s="176" t="s">
        <v>237</v>
      </c>
      <c r="F14" s="177" t="s">
        <v>206</v>
      </c>
      <c r="G14" s="178" t="s">
        <v>152</v>
      </c>
      <c r="H14" s="179"/>
    </row>
    <row r="15" customFormat="false" ht="21" hidden="false" customHeight="true" outlineLevel="0" collapsed="false">
      <c r="A15" s="198" t="s">
        <v>238</v>
      </c>
      <c r="B15" s="199" t="s">
        <v>230</v>
      </c>
      <c r="C15" s="200" t="s">
        <v>231</v>
      </c>
      <c r="D15" s="201" t="s">
        <v>239</v>
      </c>
      <c r="E15" s="176" t="s">
        <v>240</v>
      </c>
      <c r="F15" s="177" t="s">
        <v>206</v>
      </c>
      <c r="G15" s="178" t="s">
        <v>154</v>
      </c>
      <c r="H15" s="179"/>
    </row>
    <row r="16" customFormat="false" ht="21" hidden="false" customHeight="true" outlineLevel="0" collapsed="false">
      <c r="A16" s="198" t="s">
        <v>241</v>
      </c>
      <c r="B16" s="199" t="s">
        <v>230</v>
      </c>
      <c r="C16" s="200" t="s">
        <v>231</v>
      </c>
      <c r="D16" s="201" t="s">
        <v>242</v>
      </c>
      <c r="E16" s="176" t="s">
        <v>243</v>
      </c>
      <c r="F16" s="177" t="s">
        <v>206</v>
      </c>
      <c r="G16" s="178" t="s">
        <v>44</v>
      </c>
      <c r="H16" s="179"/>
    </row>
    <row r="17" customFormat="false" ht="21" hidden="false" customHeight="true" outlineLevel="0" collapsed="false">
      <c r="A17" s="198" t="s">
        <v>244</v>
      </c>
      <c r="B17" s="199" t="s">
        <v>230</v>
      </c>
      <c r="C17" s="200" t="s">
        <v>231</v>
      </c>
      <c r="D17" s="201" t="s">
        <v>245</v>
      </c>
      <c r="E17" s="176" t="s">
        <v>246</v>
      </c>
      <c r="F17" s="177" t="s">
        <v>206</v>
      </c>
      <c r="G17" s="178" t="s">
        <v>157</v>
      </c>
      <c r="H17" s="179"/>
    </row>
    <row r="18" customFormat="false" ht="21" hidden="false" customHeight="true" outlineLevel="0" collapsed="false">
      <c r="A18" s="198" t="s">
        <v>247</v>
      </c>
      <c r="B18" s="199" t="s">
        <v>230</v>
      </c>
      <c r="C18" s="200" t="s">
        <v>231</v>
      </c>
      <c r="D18" s="201" t="s">
        <v>248</v>
      </c>
      <c r="E18" s="176" t="s">
        <v>249</v>
      </c>
      <c r="F18" s="177" t="s">
        <v>206</v>
      </c>
      <c r="G18" s="178" t="s">
        <v>159</v>
      </c>
      <c r="H18" s="179"/>
    </row>
    <row r="19" customFormat="false" ht="21" hidden="false" customHeight="true" outlineLevel="0" collapsed="false">
      <c r="A19" s="198" t="s">
        <v>250</v>
      </c>
      <c r="B19" s="199" t="s">
        <v>230</v>
      </c>
      <c r="C19" s="200" t="s">
        <v>231</v>
      </c>
      <c r="D19" s="201" t="s">
        <v>251</v>
      </c>
      <c r="E19" s="176" t="s">
        <v>252</v>
      </c>
      <c r="F19" s="177" t="s">
        <v>206</v>
      </c>
      <c r="G19" s="178" t="s">
        <v>161</v>
      </c>
      <c r="H19" s="179"/>
    </row>
    <row r="20" customFormat="false" ht="21" hidden="false" customHeight="true" outlineLevel="0" collapsed="false">
      <c r="A20" s="198" t="s">
        <v>253</v>
      </c>
      <c r="B20" s="199" t="s">
        <v>230</v>
      </c>
      <c r="C20" s="200" t="s">
        <v>231</v>
      </c>
      <c r="D20" s="201" t="s">
        <v>254</v>
      </c>
      <c r="E20" s="176" t="s">
        <v>255</v>
      </c>
      <c r="F20" s="177" t="s">
        <v>206</v>
      </c>
      <c r="G20" s="202" t="s">
        <v>163</v>
      </c>
      <c r="H20" s="203"/>
    </row>
    <row r="21" customFormat="false" ht="21" hidden="false" customHeight="true" outlineLevel="0" collapsed="false">
      <c r="A21" s="198" t="s">
        <v>256</v>
      </c>
      <c r="B21" s="199" t="s">
        <v>230</v>
      </c>
      <c r="C21" s="200" t="s">
        <v>231</v>
      </c>
      <c r="D21" s="201" t="s">
        <v>257</v>
      </c>
      <c r="E21" s="176" t="s">
        <v>258</v>
      </c>
      <c r="F21" s="177" t="s">
        <v>206</v>
      </c>
      <c r="G21" s="178" t="s">
        <v>165</v>
      </c>
      <c r="H21" s="179"/>
    </row>
    <row r="22" customFormat="false" ht="21" hidden="false" customHeight="true" outlineLevel="0" collapsed="false">
      <c r="A22" s="198" t="s">
        <v>259</v>
      </c>
      <c r="B22" s="199" t="s">
        <v>230</v>
      </c>
      <c r="C22" s="200" t="s">
        <v>231</v>
      </c>
      <c r="D22" s="201" t="s">
        <v>260</v>
      </c>
      <c r="E22" s="176" t="s">
        <v>261</v>
      </c>
      <c r="F22" s="177" t="s">
        <v>206</v>
      </c>
      <c r="G22" s="178" t="s">
        <v>167</v>
      </c>
      <c r="H22" s="179"/>
    </row>
    <row r="23" customFormat="false" ht="21" hidden="false" customHeight="true" outlineLevel="0" collapsed="false">
      <c r="A23" s="198" t="s">
        <v>262</v>
      </c>
      <c r="B23" s="199" t="s">
        <v>230</v>
      </c>
      <c r="C23" s="200" t="s">
        <v>231</v>
      </c>
      <c r="D23" s="201" t="s">
        <v>263</v>
      </c>
      <c r="E23" s="176" t="s">
        <v>264</v>
      </c>
      <c r="F23" s="177" t="s">
        <v>206</v>
      </c>
      <c r="G23" s="178" t="s">
        <v>169</v>
      </c>
      <c r="H23" s="179"/>
    </row>
    <row r="24" customFormat="false" ht="21" hidden="false" customHeight="true" outlineLevel="0" collapsed="false">
      <c r="A24" s="198" t="s">
        <v>265</v>
      </c>
      <c r="B24" s="199" t="s">
        <v>230</v>
      </c>
      <c r="C24" s="200" t="s">
        <v>231</v>
      </c>
      <c r="D24" s="201" t="s">
        <v>266</v>
      </c>
      <c r="E24" s="204" t="s">
        <v>267</v>
      </c>
      <c r="F24" s="205" t="s">
        <v>206</v>
      </c>
      <c r="G24" s="206" t="s">
        <v>150</v>
      </c>
      <c r="H24" s="207"/>
    </row>
    <row r="25" customFormat="false" ht="21" hidden="false" customHeight="true" outlineLevel="0" collapsed="false">
      <c r="A25" s="198" t="s">
        <v>268</v>
      </c>
      <c r="B25" s="199" t="s">
        <v>230</v>
      </c>
      <c r="C25" s="200" t="s">
        <v>231</v>
      </c>
      <c r="D25" s="201" t="s">
        <v>269</v>
      </c>
      <c r="E25" s="209" t="s">
        <v>270</v>
      </c>
      <c r="F25" s="210" t="s">
        <v>271</v>
      </c>
      <c r="G25" s="211"/>
      <c r="H25" s="212"/>
    </row>
    <row r="26" customFormat="false" ht="21" hidden="false" customHeight="true" outlineLevel="0" collapsed="false">
      <c r="A26" s="198" t="s">
        <v>272</v>
      </c>
      <c r="B26" s="199" t="s">
        <v>230</v>
      </c>
      <c r="C26" s="200" t="s">
        <v>231</v>
      </c>
      <c r="D26" s="201" t="s">
        <v>273</v>
      </c>
      <c r="E26" s="214" t="s">
        <v>274</v>
      </c>
      <c r="F26" s="215" t="s">
        <v>275</v>
      </c>
      <c r="G26" s="216"/>
      <c r="H26" s="216"/>
    </row>
    <row r="27" customFormat="false" ht="21" hidden="false" customHeight="true" outlineLevel="0" collapsed="false">
      <c r="A27" s="198" t="s">
        <v>276</v>
      </c>
      <c r="B27" s="199" t="s">
        <v>230</v>
      </c>
      <c r="C27" s="200" t="s">
        <v>231</v>
      </c>
      <c r="D27" s="201" t="s">
        <v>277</v>
      </c>
      <c r="E27" s="205" t="s">
        <v>278</v>
      </c>
      <c r="F27" s="218" t="s">
        <v>279</v>
      </c>
      <c r="G27" s="219"/>
      <c r="H27" s="219"/>
    </row>
    <row r="28" customFormat="false" ht="21" hidden="false" customHeight="true" outlineLevel="0" collapsed="false">
      <c r="A28" s="198" t="s">
        <v>280</v>
      </c>
      <c r="B28" s="199" t="s">
        <v>230</v>
      </c>
      <c r="C28" s="200" t="s">
        <v>231</v>
      </c>
      <c r="D28" s="221" t="s">
        <v>281</v>
      </c>
      <c r="E28" s="222" t="s">
        <v>282</v>
      </c>
      <c r="F28" s="223" t="s">
        <v>67</v>
      </c>
      <c r="G28" s="211"/>
      <c r="H28" s="224"/>
    </row>
    <row r="29" customFormat="false" ht="21" hidden="false" customHeight="true" outlineLevel="0" collapsed="false">
      <c r="A29" s="198" t="s">
        <v>283</v>
      </c>
      <c r="B29" s="199" t="s">
        <v>230</v>
      </c>
      <c r="C29" s="200" t="s">
        <v>231</v>
      </c>
      <c r="D29" s="201" t="s">
        <v>284</v>
      </c>
      <c r="E29" s="209" t="s">
        <v>285</v>
      </c>
      <c r="F29" s="210" t="s">
        <v>286</v>
      </c>
      <c r="G29" s="211"/>
      <c r="H29" s="211"/>
    </row>
    <row r="30" customFormat="false" ht="21" hidden="false" customHeight="true" outlineLevel="0" collapsed="false">
      <c r="A30" s="198" t="s">
        <v>287</v>
      </c>
      <c r="B30" s="199" t="s">
        <v>230</v>
      </c>
      <c r="C30" s="200" t="s">
        <v>231</v>
      </c>
      <c r="D30" s="201" t="s">
        <v>288</v>
      </c>
      <c r="E30" s="214" t="s">
        <v>289</v>
      </c>
      <c r="F30" s="166" t="s">
        <v>290</v>
      </c>
      <c r="G30" s="225" t="s">
        <v>176</v>
      </c>
      <c r="H30" s="226"/>
    </row>
    <row r="31" customFormat="false" ht="21" hidden="false" customHeight="true" outlineLevel="0" collapsed="false">
      <c r="A31" s="198" t="s">
        <v>291</v>
      </c>
      <c r="B31" s="199" t="s">
        <v>230</v>
      </c>
      <c r="C31" s="200" t="s">
        <v>231</v>
      </c>
      <c r="D31" s="201" t="s">
        <v>292</v>
      </c>
      <c r="E31" s="177" t="s">
        <v>293</v>
      </c>
      <c r="F31" s="227" t="s">
        <v>290</v>
      </c>
      <c r="G31" s="228" t="s">
        <v>178</v>
      </c>
      <c r="H31" s="229"/>
    </row>
    <row r="32" customFormat="false" ht="21" hidden="false" customHeight="true" outlineLevel="0" collapsed="false">
      <c r="A32" s="198" t="s">
        <v>294</v>
      </c>
      <c r="B32" s="199" t="s">
        <v>230</v>
      </c>
      <c r="C32" s="200" t="s">
        <v>231</v>
      </c>
      <c r="D32" s="201" t="s">
        <v>295</v>
      </c>
      <c r="E32" s="177" t="s">
        <v>296</v>
      </c>
      <c r="F32" s="227" t="s">
        <v>290</v>
      </c>
      <c r="G32" s="228" t="s">
        <v>180</v>
      </c>
      <c r="H32" s="229"/>
    </row>
    <row r="33" customFormat="false" ht="21" hidden="false" customHeight="true" outlineLevel="0" collapsed="false">
      <c r="A33" s="198" t="s">
        <v>297</v>
      </c>
      <c r="B33" s="199" t="s">
        <v>230</v>
      </c>
      <c r="C33" s="200" t="s">
        <v>231</v>
      </c>
      <c r="D33" s="230" t="s">
        <v>298</v>
      </c>
      <c r="E33" s="177" t="s">
        <v>299</v>
      </c>
      <c r="F33" s="227" t="s">
        <v>290</v>
      </c>
      <c r="G33" s="228" t="s">
        <v>182</v>
      </c>
      <c r="H33" s="229"/>
    </row>
    <row r="34" customFormat="false" ht="21" hidden="false" customHeight="true" outlineLevel="0" collapsed="false">
      <c r="A34" s="198" t="s">
        <v>300</v>
      </c>
      <c r="B34" s="199" t="s">
        <v>230</v>
      </c>
      <c r="C34" s="231" t="s">
        <v>167</v>
      </c>
      <c r="D34" s="221" t="s">
        <v>232</v>
      </c>
      <c r="E34" s="177" t="s">
        <v>301</v>
      </c>
      <c r="F34" s="227" t="s">
        <v>290</v>
      </c>
      <c r="G34" s="228" t="s">
        <v>302</v>
      </c>
      <c r="H34" s="229"/>
    </row>
    <row r="35" customFormat="false" ht="43.5" hidden="false" customHeight="true" outlineLevel="0" collapsed="false">
      <c r="A35" s="198"/>
      <c r="B35" s="199"/>
      <c r="C35" s="231"/>
      <c r="D35" s="221"/>
      <c r="E35" s="177" t="s">
        <v>303</v>
      </c>
      <c r="F35" s="227" t="s">
        <v>290</v>
      </c>
      <c r="G35" s="228" t="s">
        <v>186</v>
      </c>
      <c r="H35" s="229"/>
    </row>
    <row r="36" customFormat="false" ht="33" hidden="false" customHeight="true" outlineLevel="0" collapsed="false">
      <c r="A36" s="198" t="s">
        <v>304</v>
      </c>
      <c r="B36" s="199" t="s">
        <v>230</v>
      </c>
      <c r="C36" s="231" t="s">
        <v>169</v>
      </c>
      <c r="D36" s="221" t="s">
        <v>236</v>
      </c>
      <c r="E36" s="177" t="s">
        <v>305</v>
      </c>
      <c r="F36" s="227" t="s">
        <v>290</v>
      </c>
      <c r="G36" s="228" t="s">
        <v>188</v>
      </c>
      <c r="H36" s="229"/>
    </row>
    <row r="37" customFormat="false" ht="21" hidden="false" customHeight="true" outlineLevel="0" collapsed="false">
      <c r="A37" s="198" t="s">
        <v>306</v>
      </c>
      <c r="B37" s="199" t="s">
        <v>230</v>
      </c>
      <c r="C37" s="231" t="s">
        <v>307</v>
      </c>
      <c r="D37" s="233" t="s">
        <v>308</v>
      </c>
      <c r="E37" s="205" t="s">
        <v>309</v>
      </c>
      <c r="F37" s="234" t="s">
        <v>310</v>
      </c>
      <c r="G37" s="235"/>
      <c r="H37" s="235"/>
    </row>
    <row r="38" customFormat="false" ht="21" hidden="false" customHeight="true" outlineLevel="0" collapsed="false">
      <c r="A38" s="393" t="s">
        <v>311</v>
      </c>
      <c r="B38" s="199" t="s">
        <v>230</v>
      </c>
      <c r="C38" s="231" t="s">
        <v>307</v>
      </c>
      <c r="D38" s="201" t="s">
        <v>312</v>
      </c>
      <c r="E38" s="209" t="s">
        <v>313</v>
      </c>
      <c r="F38" s="236" t="s">
        <v>314</v>
      </c>
      <c r="G38" s="211"/>
      <c r="H38" s="211"/>
    </row>
    <row r="39" customFormat="false" ht="21" hidden="false" customHeight="true" outlineLevel="0" collapsed="false">
      <c r="A39" s="393" t="s">
        <v>315</v>
      </c>
      <c r="B39" s="199" t="s">
        <v>230</v>
      </c>
      <c r="C39" s="231" t="s">
        <v>307</v>
      </c>
      <c r="D39" s="201" t="s">
        <v>316</v>
      </c>
      <c r="E39" s="214" t="s">
        <v>317</v>
      </c>
      <c r="F39" s="237" t="s">
        <v>318</v>
      </c>
      <c r="G39" s="238" t="s">
        <v>207</v>
      </c>
      <c r="H39" s="186"/>
    </row>
    <row r="40" customFormat="false" ht="21" hidden="false" customHeight="true" outlineLevel="0" collapsed="false">
      <c r="A40" s="393" t="s">
        <v>319</v>
      </c>
      <c r="B40" s="199" t="s">
        <v>230</v>
      </c>
      <c r="C40" s="231" t="s">
        <v>307</v>
      </c>
      <c r="D40" s="201" t="s">
        <v>320</v>
      </c>
      <c r="E40" s="177" t="s">
        <v>321</v>
      </c>
      <c r="F40" s="178" t="s">
        <v>318</v>
      </c>
      <c r="G40" s="239" t="s">
        <v>132</v>
      </c>
      <c r="H40" s="179"/>
    </row>
    <row r="41" customFormat="false" ht="21" hidden="false" customHeight="true" outlineLevel="0" collapsed="false">
      <c r="A41" s="393" t="s">
        <v>322</v>
      </c>
      <c r="B41" s="199" t="s">
        <v>230</v>
      </c>
      <c r="C41" s="231" t="s">
        <v>307</v>
      </c>
      <c r="D41" s="201" t="s">
        <v>323</v>
      </c>
      <c r="E41" s="177" t="s">
        <v>324</v>
      </c>
      <c r="F41" s="178" t="s">
        <v>318</v>
      </c>
      <c r="G41" s="239" t="s">
        <v>134</v>
      </c>
      <c r="H41" s="179"/>
    </row>
    <row r="42" customFormat="false" ht="21" hidden="false" customHeight="true" outlineLevel="0" collapsed="false">
      <c r="A42" s="393" t="s">
        <v>325</v>
      </c>
      <c r="B42" s="199" t="s">
        <v>230</v>
      </c>
      <c r="C42" s="231" t="s">
        <v>307</v>
      </c>
      <c r="D42" s="201" t="s">
        <v>326</v>
      </c>
      <c r="E42" s="177" t="s">
        <v>327</v>
      </c>
      <c r="F42" s="178" t="s">
        <v>318</v>
      </c>
      <c r="G42" s="239" t="s">
        <v>136</v>
      </c>
      <c r="H42" s="179"/>
    </row>
    <row r="43" customFormat="false" ht="21" hidden="false" customHeight="true" outlineLevel="0" collapsed="false">
      <c r="A43" s="393" t="s">
        <v>328</v>
      </c>
      <c r="B43" s="199" t="s">
        <v>230</v>
      </c>
      <c r="C43" s="231" t="s">
        <v>307</v>
      </c>
      <c r="D43" s="230" t="s">
        <v>329</v>
      </c>
      <c r="E43" s="177" t="s">
        <v>330</v>
      </c>
      <c r="F43" s="178" t="s">
        <v>318</v>
      </c>
      <c r="G43" s="240" t="s">
        <v>138</v>
      </c>
      <c r="H43" s="186"/>
    </row>
    <row r="44" customFormat="false" ht="21" hidden="false" customHeight="true" outlineLevel="0" collapsed="false">
      <c r="A44" s="393" t="s">
        <v>331</v>
      </c>
      <c r="B44" s="199" t="s">
        <v>230</v>
      </c>
      <c r="C44" s="231" t="s">
        <v>307</v>
      </c>
      <c r="D44" s="201" t="s">
        <v>332</v>
      </c>
      <c r="E44" s="177" t="s">
        <v>333</v>
      </c>
      <c r="F44" s="178" t="s">
        <v>318</v>
      </c>
      <c r="G44" s="239" t="s">
        <v>140</v>
      </c>
      <c r="H44" s="179"/>
    </row>
    <row r="45" customFormat="false" ht="21" hidden="false" customHeight="true" outlineLevel="0" collapsed="false">
      <c r="A45" s="198" t="s">
        <v>334</v>
      </c>
      <c r="B45" s="199" t="s">
        <v>230</v>
      </c>
      <c r="C45" s="231" t="s">
        <v>307</v>
      </c>
      <c r="D45" s="201" t="s">
        <v>335</v>
      </c>
      <c r="E45" s="177" t="s">
        <v>336</v>
      </c>
      <c r="F45" s="178" t="s">
        <v>318</v>
      </c>
      <c r="G45" s="239" t="s">
        <v>142</v>
      </c>
      <c r="H45" s="179"/>
    </row>
    <row r="46" customFormat="false" ht="21" hidden="false" customHeight="true" outlineLevel="0" collapsed="false">
      <c r="A46" s="198" t="s">
        <v>337</v>
      </c>
      <c r="B46" s="199" t="s">
        <v>230</v>
      </c>
      <c r="C46" s="231" t="s">
        <v>307</v>
      </c>
      <c r="D46" s="201" t="s">
        <v>338</v>
      </c>
      <c r="E46" s="177" t="s">
        <v>339</v>
      </c>
      <c r="F46" s="178" t="s">
        <v>318</v>
      </c>
      <c r="G46" s="239" t="s">
        <v>144</v>
      </c>
      <c r="H46" s="179"/>
    </row>
    <row r="47" customFormat="false" ht="21" hidden="false" customHeight="true" outlineLevel="0" collapsed="false">
      <c r="A47" s="198" t="s">
        <v>340</v>
      </c>
      <c r="B47" s="199" t="s">
        <v>230</v>
      </c>
      <c r="C47" s="231" t="s">
        <v>307</v>
      </c>
      <c r="D47" s="230" t="s">
        <v>341</v>
      </c>
      <c r="E47" s="177" t="s">
        <v>342</v>
      </c>
      <c r="F47" s="178" t="s">
        <v>318</v>
      </c>
      <c r="G47" s="239" t="s">
        <v>146</v>
      </c>
      <c r="H47" s="179"/>
    </row>
    <row r="48" customFormat="false" ht="21" hidden="false" customHeight="true" outlineLevel="0" collapsed="false">
      <c r="A48" s="198" t="s">
        <v>343</v>
      </c>
      <c r="B48" s="199" t="s">
        <v>230</v>
      </c>
      <c r="C48" s="231" t="s">
        <v>344</v>
      </c>
      <c r="D48" s="394" t="s">
        <v>345</v>
      </c>
      <c r="E48" s="177" t="s">
        <v>346</v>
      </c>
      <c r="F48" s="178" t="s">
        <v>318</v>
      </c>
      <c r="G48" s="239" t="s">
        <v>148</v>
      </c>
      <c r="H48" s="179"/>
    </row>
    <row r="49" customFormat="false" ht="21" hidden="false" customHeight="true" outlineLevel="0" collapsed="false">
      <c r="A49" s="198" t="s">
        <v>347</v>
      </c>
      <c r="B49" s="199" t="s">
        <v>230</v>
      </c>
      <c r="C49" s="231" t="s">
        <v>348</v>
      </c>
      <c r="D49" s="394" t="s">
        <v>349</v>
      </c>
      <c r="E49" s="177" t="s">
        <v>350</v>
      </c>
      <c r="F49" s="178" t="s">
        <v>318</v>
      </c>
      <c r="G49" s="239" t="s">
        <v>152</v>
      </c>
      <c r="H49" s="179"/>
    </row>
    <row r="50" customFormat="false" ht="21" hidden="false" customHeight="true" outlineLevel="0" collapsed="false">
      <c r="A50" s="198" t="s">
        <v>351</v>
      </c>
      <c r="B50" s="199" t="s">
        <v>230</v>
      </c>
      <c r="C50" s="231" t="s">
        <v>352</v>
      </c>
      <c r="D50" s="221" t="s">
        <v>353</v>
      </c>
      <c r="E50" s="177" t="s">
        <v>354</v>
      </c>
      <c r="F50" s="178" t="s">
        <v>318</v>
      </c>
      <c r="G50" s="239" t="s">
        <v>154</v>
      </c>
      <c r="H50" s="179"/>
    </row>
    <row r="51" customFormat="false" ht="21" hidden="false" customHeight="true" outlineLevel="0" collapsed="false">
      <c r="A51" s="198" t="s">
        <v>355</v>
      </c>
      <c r="B51" s="199" t="s">
        <v>230</v>
      </c>
      <c r="C51" s="231" t="s">
        <v>356</v>
      </c>
      <c r="D51" s="221" t="s">
        <v>357</v>
      </c>
      <c r="E51" s="177" t="s">
        <v>358</v>
      </c>
      <c r="F51" s="178" t="s">
        <v>318</v>
      </c>
      <c r="G51" s="239" t="s">
        <v>44</v>
      </c>
      <c r="H51" s="179"/>
    </row>
    <row r="52" customFormat="false" ht="21" hidden="false" customHeight="true" outlineLevel="0" collapsed="false">
      <c r="A52" s="198" t="s">
        <v>359</v>
      </c>
      <c r="B52" s="199" t="s">
        <v>230</v>
      </c>
      <c r="C52" s="231" t="s">
        <v>360</v>
      </c>
      <c r="D52" s="221" t="s">
        <v>361</v>
      </c>
      <c r="E52" s="177" t="s">
        <v>362</v>
      </c>
      <c r="F52" s="178" t="s">
        <v>318</v>
      </c>
      <c r="G52" s="239" t="s">
        <v>157</v>
      </c>
      <c r="H52" s="179"/>
    </row>
    <row r="53" customFormat="false" ht="21" hidden="false" customHeight="true" outlineLevel="0" collapsed="false">
      <c r="A53" s="198" t="s">
        <v>363</v>
      </c>
      <c r="B53" s="199" t="s">
        <v>230</v>
      </c>
      <c r="C53" s="231" t="s">
        <v>364</v>
      </c>
      <c r="D53" s="221" t="s">
        <v>365</v>
      </c>
      <c r="E53" s="177" t="s">
        <v>366</v>
      </c>
      <c r="F53" s="178" t="s">
        <v>318</v>
      </c>
      <c r="G53" s="239" t="s">
        <v>159</v>
      </c>
      <c r="H53" s="179"/>
    </row>
    <row r="54" customFormat="false" ht="21" hidden="false" customHeight="true" outlineLevel="0" collapsed="false">
      <c r="A54" s="242" t="s">
        <v>367</v>
      </c>
      <c r="B54" s="243" t="s">
        <v>230</v>
      </c>
      <c r="C54" s="244" t="s">
        <v>368</v>
      </c>
      <c r="D54" s="245" t="s">
        <v>369</v>
      </c>
      <c r="E54" s="177" t="s">
        <v>370</v>
      </c>
      <c r="F54" s="178" t="s">
        <v>318</v>
      </c>
      <c r="G54" s="239" t="s">
        <v>161</v>
      </c>
      <c r="H54" s="179"/>
    </row>
    <row r="55" customFormat="false" ht="21" hidden="false" customHeight="true" outlineLevel="0" collapsed="false">
      <c r="A55" s="246"/>
      <c r="B55" s="246"/>
      <c r="C55" s="246"/>
      <c r="D55" s="246"/>
      <c r="E55" s="177" t="s">
        <v>371</v>
      </c>
      <c r="F55" s="178" t="s">
        <v>318</v>
      </c>
      <c r="G55" s="239" t="s">
        <v>163</v>
      </c>
      <c r="H55" s="179"/>
    </row>
    <row r="56" customFormat="false" ht="21" hidden="false" customHeight="true" outlineLevel="0" collapsed="false">
      <c r="A56" s="246"/>
      <c r="B56" s="246"/>
      <c r="C56" s="246"/>
      <c r="D56" s="246"/>
      <c r="E56" s="177" t="s">
        <v>372</v>
      </c>
      <c r="F56" s="178" t="s">
        <v>318</v>
      </c>
      <c r="G56" s="239" t="s">
        <v>165</v>
      </c>
      <c r="H56" s="179"/>
    </row>
    <row r="57" customFormat="false" ht="21" hidden="false" customHeight="true" outlineLevel="0" collapsed="false">
      <c r="A57" s="246"/>
      <c r="B57" s="246"/>
      <c r="C57" s="246"/>
      <c r="D57" s="246"/>
      <c r="E57" s="177" t="s">
        <v>373</v>
      </c>
      <c r="F57" s="178" t="s">
        <v>318</v>
      </c>
      <c r="G57" s="239" t="s">
        <v>167</v>
      </c>
      <c r="H57" s="179"/>
    </row>
    <row r="58" customFormat="false" ht="21" hidden="false" customHeight="true" outlineLevel="0" collapsed="false">
      <c r="A58" s="246"/>
      <c r="B58" s="246"/>
      <c r="C58" s="246"/>
      <c r="D58" s="246"/>
      <c r="E58" s="177" t="s">
        <v>374</v>
      </c>
      <c r="F58" s="247" t="s">
        <v>318</v>
      </c>
      <c r="G58" s="248" t="s">
        <v>169</v>
      </c>
      <c r="H58" s="249"/>
    </row>
    <row r="59" customFormat="false" ht="21" hidden="false" customHeight="true" outlineLevel="0" collapsed="false">
      <c r="A59" s="246"/>
      <c r="B59" s="246"/>
      <c r="C59" s="246"/>
      <c r="D59" s="246"/>
      <c r="E59" s="177" t="s">
        <v>375</v>
      </c>
      <c r="F59" s="178" t="s">
        <v>376</v>
      </c>
      <c r="G59" s="239" t="s">
        <v>377</v>
      </c>
      <c r="H59" s="179"/>
    </row>
    <row r="60" customFormat="false" ht="21" hidden="false" customHeight="true" outlineLevel="0" collapsed="false">
      <c r="A60" s="246"/>
      <c r="B60" s="246"/>
      <c r="C60" s="246"/>
      <c r="D60" s="246"/>
      <c r="E60" s="177" t="s">
        <v>378</v>
      </c>
      <c r="F60" s="178" t="s">
        <v>318</v>
      </c>
      <c r="G60" s="239" t="s">
        <v>150</v>
      </c>
      <c r="H60" s="179"/>
    </row>
    <row r="61" customFormat="false" ht="21" hidden="false" customHeight="true" outlineLevel="0" collapsed="false">
      <c r="A61" s="246"/>
      <c r="B61" s="246"/>
      <c r="C61" s="246"/>
      <c r="D61" s="246"/>
      <c r="E61" s="250" t="s">
        <v>379</v>
      </c>
      <c r="F61" s="251" t="s">
        <v>380</v>
      </c>
      <c r="G61" s="250"/>
      <c r="H61" s="252"/>
    </row>
    <row r="62" customFormat="false" ht="15.75" hidden="false" customHeight="true" outlineLevel="0" collapsed="false">
      <c r="A62" s="395" t="s">
        <v>617</v>
      </c>
      <c r="B62" s="259"/>
      <c r="C62" s="259"/>
      <c r="D62" s="259"/>
      <c r="E62" s="223"/>
      <c r="F62" s="396"/>
      <c r="G62" s="223"/>
      <c r="H62" s="396"/>
    </row>
    <row r="63" customFormat="false" ht="15.75" hidden="false" customHeight="true" outlineLevel="0" collapsed="false">
      <c r="A63" s="395" t="s">
        <v>618</v>
      </c>
      <c r="B63" s="259"/>
      <c r="C63" s="259"/>
      <c r="D63" s="259"/>
      <c r="E63" s="223"/>
      <c r="F63" s="396"/>
      <c r="G63" s="223"/>
      <c r="H63" s="396"/>
    </row>
    <row r="64" customFormat="false" ht="15.75" hidden="false" customHeight="true" outlineLevel="0" collapsed="false">
      <c r="A64" s="395" t="s">
        <v>619</v>
      </c>
      <c r="B64" s="259"/>
      <c r="C64" s="259"/>
      <c r="D64" s="259"/>
      <c r="E64" s="223"/>
      <c r="F64" s="396"/>
      <c r="G64" s="223"/>
      <c r="H64" s="396"/>
    </row>
    <row r="65" customFormat="false" ht="15.75" hidden="false" customHeight="true" outlineLevel="0" collapsed="false">
      <c r="A65" s="395" t="s">
        <v>620</v>
      </c>
      <c r="B65" s="259"/>
      <c r="C65" s="259"/>
      <c r="D65" s="259"/>
      <c r="E65" s="223"/>
      <c r="F65" s="396"/>
      <c r="G65" s="223"/>
      <c r="H65" s="396"/>
    </row>
    <row r="66" s="3" customFormat="true" ht="13.5" hidden="false" customHeight="false" outlineLevel="0" collapsed="false">
      <c r="A66" s="395" t="s">
        <v>621</v>
      </c>
      <c r="B66" s="259"/>
      <c r="C66" s="259"/>
      <c r="D66" s="259"/>
      <c r="E66" s="223"/>
      <c r="F66" s="396"/>
      <c r="G66" s="223"/>
      <c r="H66" s="396"/>
    </row>
    <row r="67" s="1" customFormat="true" ht="14.25" hidden="false" customHeight="true" outlineLevel="0" collapsed="false">
      <c r="A67" s="395" t="s">
        <v>622</v>
      </c>
      <c r="B67" s="259"/>
      <c r="C67" s="259"/>
      <c r="D67" s="259"/>
      <c r="E67" s="223"/>
      <c r="F67" s="396"/>
      <c r="G67" s="223"/>
      <c r="H67" s="396"/>
    </row>
    <row r="68" s="1" customFormat="true" ht="14.25" hidden="false" customHeight="true" outlineLevel="0" collapsed="false">
      <c r="A68" s="395" t="s">
        <v>623</v>
      </c>
      <c r="B68" s="397"/>
      <c r="C68" s="397"/>
      <c r="D68" s="397"/>
      <c r="E68" s="260"/>
      <c r="F68" s="94"/>
      <c r="G68" s="94"/>
      <c r="H68" s="94"/>
    </row>
    <row r="69" s="1" customFormat="true" ht="14.25" hidden="false" customHeight="true" outlineLevel="0" collapsed="false">
      <c r="A69" s="395" t="s">
        <v>624</v>
      </c>
      <c r="B69" s="397"/>
      <c r="C69" s="397"/>
      <c r="D69" s="397"/>
      <c r="E69" s="94"/>
      <c r="F69" s="94"/>
      <c r="G69" s="94"/>
      <c r="H69" s="94"/>
    </row>
    <row r="70" s="1" customFormat="true" ht="14.25" hidden="false" customHeight="true" outlineLevel="0" collapsed="false">
      <c r="A70" s="395" t="s">
        <v>625</v>
      </c>
      <c r="B70" s="397"/>
      <c r="C70" s="397"/>
      <c r="D70" s="397"/>
      <c r="E70" s="398"/>
      <c r="F70" s="94"/>
      <c r="G70" s="94"/>
      <c r="H70" s="94"/>
    </row>
    <row r="71" s="1" customFormat="true" ht="14.25" hidden="false" customHeight="true" outlineLevel="0" collapsed="false">
      <c r="A71" s="395" t="s">
        <v>626</v>
      </c>
      <c r="B71" s="397"/>
      <c r="C71" s="397"/>
      <c r="D71" s="397"/>
      <c r="E71" s="3"/>
      <c r="F71" s="3"/>
      <c r="G71" s="3"/>
      <c r="H71" s="399"/>
    </row>
    <row r="72" s="1" customFormat="true" ht="14.25" hidden="false" customHeight="true" outlineLevel="0" collapsed="false">
      <c r="A72" s="395" t="s">
        <v>627</v>
      </c>
      <c r="B72" s="397"/>
      <c r="C72" s="397"/>
      <c r="D72" s="397"/>
      <c r="E72" s="400"/>
      <c r="F72" s="400"/>
      <c r="G72" s="400"/>
      <c r="H72" s="400"/>
    </row>
    <row r="73" s="1" customFormat="true" ht="14.25" hidden="false" customHeight="true" outlineLevel="0" collapsed="false">
      <c r="A73" s="395" t="s">
        <v>628</v>
      </c>
      <c r="B73" s="397"/>
      <c r="C73" s="397"/>
      <c r="D73" s="397"/>
      <c r="E73" s="400"/>
      <c r="F73" s="400"/>
      <c r="G73" s="400"/>
      <c r="H73" s="400"/>
    </row>
    <row r="74" s="1" customFormat="true" ht="14.25" hidden="false" customHeight="true" outlineLevel="0" collapsed="false">
      <c r="A74" s="401" t="s">
        <v>629</v>
      </c>
      <c r="B74" s="397"/>
      <c r="C74" s="397"/>
      <c r="D74" s="397"/>
      <c r="E74" s="400"/>
      <c r="F74" s="400"/>
      <c r="G74" s="400"/>
      <c r="H74" s="400"/>
    </row>
    <row r="75" s="1" customFormat="true" ht="14.25" hidden="false" customHeight="true" outlineLevel="0" collapsed="false">
      <c r="A75" s="395" t="s">
        <v>630</v>
      </c>
      <c r="B75" s="397"/>
      <c r="C75" s="397"/>
      <c r="D75" s="397"/>
      <c r="E75" s="400"/>
      <c r="F75" s="400"/>
      <c r="G75" s="400"/>
      <c r="H75" s="400"/>
    </row>
    <row r="76" s="1" customFormat="true" ht="14.25" hidden="false" customHeight="true" outlineLevel="0" collapsed="false">
      <c r="A76" s="402" t="s">
        <v>631</v>
      </c>
      <c r="B76" s="397"/>
      <c r="C76" s="397"/>
      <c r="D76" s="397"/>
      <c r="E76" s="400"/>
      <c r="F76" s="400"/>
      <c r="G76" s="400"/>
      <c r="H76" s="400"/>
    </row>
    <row r="77" s="1" customFormat="true" ht="14.25" hidden="false" customHeight="true" outlineLevel="0" collapsed="false">
      <c r="A77" s="395" t="s">
        <v>632</v>
      </c>
      <c r="B77" s="397"/>
      <c r="C77" s="397"/>
      <c r="D77" s="397"/>
      <c r="E77" s="400"/>
      <c r="F77" s="400"/>
      <c r="G77" s="400"/>
      <c r="H77" s="400"/>
    </row>
    <row r="78" s="1" customFormat="true" ht="14.25" hidden="false" customHeight="true" outlineLevel="0" collapsed="false">
      <c r="A78" s="395" t="s">
        <v>633</v>
      </c>
      <c r="B78" s="397"/>
      <c r="C78" s="397"/>
      <c r="D78" s="397"/>
      <c r="E78" s="397"/>
      <c r="F78" s="397"/>
      <c r="G78" s="397"/>
      <c r="H78" s="259"/>
    </row>
    <row r="79" s="1" customFormat="true" ht="14.25" hidden="false" customHeight="true" outlineLevel="0" collapsed="false">
      <c r="A79" s="283"/>
      <c r="B79" s="283"/>
      <c r="C79" s="283"/>
      <c r="D79" s="283"/>
      <c r="E79" s="397"/>
      <c r="F79" s="397"/>
      <c r="G79" s="397"/>
      <c r="H79" s="397"/>
    </row>
    <row r="80" s="1" customFormat="true" ht="14.25" hidden="false" customHeight="true" outlineLevel="0" collapsed="false">
      <c r="A80" s="283"/>
      <c r="B80" s="283"/>
      <c r="C80" s="283"/>
      <c r="D80" s="283"/>
      <c r="E80" s="397"/>
      <c r="F80" s="397"/>
      <c r="G80" s="397"/>
      <c r="H80" s="397"/>
    </row>
    <row r="81" s="1" customFormat="true" ht="14.25" hidden="false" customHeight="true" outlineLevel="0" collapsed="false">
      <c r="A81" s="283"/>
      <c r="B81" s="283"/>
      <c r="C81" s="283"/>
      <c r="D81" s="283"/>
      <c r="E81" s="283"/>
      <c r="F81" s="283"/>
      <c r="G81" s="283"/>
      <c r="H81" s="283"/>
    </row>
  </sheetData>
  <mergeCells count="14">
    <mergeCell ref="A1:H1"/>
    <mergeCell ref="C4:D5"/>
    <mergeCell ref="C6:D9"/>
    <mergeCell ref="C10:D10"/>
    <mergeCell ref="C11:D11"/>
    <mergeCell ref="A12:A13"/>
    <mergeCell ref="B12:B13"/>
    <mergeCell ref="C12:C13"/>
    <mergeCell ref="D12:D13"/>
    <mergeCell ref="A34:A35"/>
    <mergeCell ref="B34:B35"/>
    <mergeCell ref="C34:C35"/>
    <mergeCell ref="D34:D35"/>
    <mergeCell ref="A55:D61"/>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27.62"/>
    <col collapsed="false" customWidth="true" hidden="false" outlineLevel="0" max="3" min="3" style="1" width="77.36"/>
    <col collapsed="false" customWidth="true" hidden="false" outlineLevel="0" max="4" min="4" style="1" width="1.36"/>
    <col collapsed="false" customWidth="true" hidden="false" outlineLevel="0" max="5" min="5" style="1" width="2.87"/>
    <col collapsed="false" customWidth="false" hidden="false" outlineLevel="0" max="257" min="6" style="1" width="8.99"/>
  </cols>
  <sheetData>
    <row r="1" customFormat="false" ht="23.25" hidden="false" customHeight="true" outlineLevel="0" collapsed="false">
      <c r="A1" s="403" t="s">
        <v>634</v>
      </c>
      <c r="B1" s="403"/>
      <c r="C1" s="403"/>
    </row>
    <row r="2" customFormat="false" ht="13.5" hidden="false" customHeight="false" outlineLevel="0" collapsed="false">
      <c r="A2" s="404" t="s">
        <v>635</v>
      </c>
      <c r="B2" s="405" t="s">
        <v>636</v>
      </c>
      <c r="C2" s="404" t="s">
        <v>637</v>
      </c>
      <c r="D2" s="74"/>
    </row>
    <row r="3" customFormat="false" ht="15.95" hidden="false" customHeight="true" outlineLevel="0" collapsed="false">
      <c r="A3" s="406" t="s">
        <v>638</v>
      </c>
      <c r="B3" s="407" t="s">
        <v>108</v>
      </c>
      <c r="C3" s="408" t="s">
        <v>639</v>
      </c>
      <c r="D3" s="101"/>
    </row>
    <row r="4" customFormat="false" ht="13.5" hidden="false" customHeight="true" outlineLevel="0" collapsed="false">
      <c r="A4" s="406"/>
      <c r="B4" s="409" t="s">
        <v>110</v>
      </c>
      <c r="C4" s="410"/>
      <c r="D4" s="101"/>
    </row>
    <row r="5" customFormat="false" ht="13.5" hidden="false" customHeight="false" outlineLevel="0" collapsed="false">
      <c r="A5" s="406"/>
      <c r="B5" s="411" t="s">
        <v>112</v>
      </c>
      <c r="C5" s="412" t="s">
        <v>640</v>
      </c>
      <c r="D5" s="101"/>
    </row>
    <row r="6" customFormat="false" ht="15" hidden="false" customHeight="true" outlineLevel="0" collapsed="false">
      <c r="A6" s="413" t="s">
        <v>641</v>
      </c>
      <c r="B6" s="414" t="s">
        <v>642</v>
      </c>
      <c r="C6" s="415"/>
      <c r="D6" s="416"/>
    </row>
    <row r="7" customFormat="false" ht="13.5" hidden="false" customHeight="false" outlineLevel="0" collapsed="false">
      <c r="A7" s="413"/>
      <c r="B7" s="414" t="s">
        <v>132</v>
      </c>
      <c r="C7" s="417" t="s">
        <v>643</v>
      </c>
      <c r="D7" s="416"/>
    </row>
    <row r="8" customFormat="false" ht="13.5" hidden="false" customHeight="false" outlineLevel="0" collapsed="false">
      <c r="A8" s="413"/>
      <c r="B8" s="409" t="s">
        <v>134</v>
      </c>
      <c r="C8" s="418" t="s">
        <v>644</v>
      </c>
      <c r="D8" s="419"/>
    </row>
    <row r="9" customFormat="false" ht="13.5" hidden="false" customHeight="false" outlineLevel="0" collapsed="false">
      <c r="A9" s="413"/>
      <c r="B9" s="409" t="s">
        <v>136</v>
      </c>
      <c r="C9" s="418" t="s">
        <v>645</v>
      </c>
      <c r="D9" s="419"/>
    </row>
    <row r="10" customFormat="false" ht="13.5" hidden="false" customHeight="false" outlineLevel="0" collapsed="false">
      <c r="A10" s="413"/>
      <c r="B10" s="409" t="s">
        <v>138</v>
      </c>
      <c r="C10" s="418"/>
      <c r="D10" s="419"/>
    </row>
    <row r="11" customFormat="false" ht="13.5" hidden="false" customHeight="false" outlineLevel="0" collapsed="false">
      <c r="A11" s="413"/>
      <c r="B11" s="409" t="s">
        <v>140</v>
      </c>
      <c r="C11" s="418" t="s">
        <v>646</v>
      </c>
      <c r="D11" s="419"/>
    </row>
    <row r="12" customFormat="false" ht="13.5" hidden="false" customHeight="false" outlineLevel="0" collapsed="false">
      <c r="A12" s="413"/>
      <c r="B12" s="409" t="s">
        <v>142</v>
      </c>
      <c r="C12" s="420"/>
      <c r="D12" s="419"/>
    </row>
    <row r="13" customFormat="false" ht="13.5" hidden="false" customHeight="false" outlineLevel="0" collapsed="false">
      <c r="A13" s="413"/>
      <c r="B13" s="409" t="s">
        <v>144</v>
      </c>
      <c r="C13" s="418"/>
      <c r="D13" s="419"/>
    </row>
    <row r="14" customFormat="false" ht="13.5" hidden="false" customHeight="true" outlineLevel="0" collapsed="false">
      <c r="A14" s="413"/>
      <c r="B14" s="409" t="s">
        <v>146</v>
      </c>
      <c r="C14" s="418" t="s">
        <v>647</v>
      </c>
      <c r="D14" s="419"/>
    </row>
    <row r="15" customFormat="false" ht="13.5" hidden="false" customHeight="false" outlineLevel="0" collapsed="false">
      <c r="A15" s="413"/>
      <c r="B15" s="409" t="s">
        <v>148</v>
      </c>
      <c r="C15" s="418"/>
      <c r="D15" s="419"/>
    </row>
    <row r="16" customFormat="false" ht="13.5" hidden="false" customHeight="false" outlineLevel="0" collapsed="false">
      <c r="A16" s="413"/>
      <c r="B16" s="409" t="s">
        <v>150</v>
      </c>
      <c r="C16" s="418"/>
      <c r="D16" s="419"/>
    </row>
    <row r="17" customFormat="false" ht="13.5" hidden="false" customHeight="false" outlineLevel="0" collapsed="false">
      <c r="A17" s="413"/>
      <c r="B17" s="409" t="s">
        <v>152</v>
      </c>
      <c r="C17" s="418"/>
      <c r="D17" s="419"/>
    </row>
    <row r="18" customFormat="false" ht="13.5" hidden="false" customHeight="false" outlineLevel="0" collapsed="false">
      <c r="A18" s="413"/>
      <c r="B18" s="409" t="s">
        <v>154</v>
      </c>
      <c r="C18" s="418"/>
      <c r="D18" s="419"/>
    </row>
    <row r="19" customFormat="false" ht="13.5" hidden="false" customHeight="false" outlineLevel="0" collapsed="false">
      <c r="A19" s="413"/>
      <c r="B19" s="409" t="s">
        <v>44</v>
      </c>
      <c r="C19" s="418"/>
      <c r="D19" s="419"/>
    </row>
    <row r="20" customFormat="false" ht="13.5" hidden="false" customHeight="false" outlineLevel="0" collapsed="false">
      <c r="A20" s="413"/>
      <c r="B20" s="409" t="s">
        <v>157</v>
      </c>
      <c r="C20" s="418"/>
      <c r="D20" s="419"/>
    </row>
    <row r="21" customFormat="false" ht="13.5" hidden="false" customHeight="false" outlineLevel="0" collapsed="false">
      <c r="A21" s="413"/>
      <c r="B21" s="409" t="s">
        <v>159</v>
      </c>
      <c r="C21" s="418"/>
      <c r="D21" s="419"/>
    </row>
    <row r="22" customFormat="false" ht="13.5" hidden="false" customHeight="false" outlineLevel="0" collapsed="false">
      <c r="A22" s="413"/>
      <c r="B22" s="409" t="s">
        <v>161</v>
      </c>
      <c r="C22" s="418"/>
      <c r="D22" s="419"/>
    </row>
    <row r="23" customFormat="false" ht="13.5" hidden="false" customHeight="false" outlineLevel="0" collapsed="false">
      <c r="A23" s="413"/>
      <c r="B23" s="409" t="s">
        <v>163</v>
      </c>
      <c r="C23" s="418"/>
      <c r="D23" s="419"/>
    </row>
    <row r="24" customFormat="false" ht="13.5" hidden="false" customHeight="false" outlineLevel="0" collapsed="false">
      <c r="A24" s="413"/>
      <c r="B24" s="409" t="s">
        <v>165</v>
      </c>
      <c r="C24" s="418"/>
      <c r="D24" s="419"/>
    </row>
    <row r="25" customFormat="false" ht="13.5" hidden="false" customHeight="false" outlineLevel="0" collapsed="false">
      <c r="A25" s="413"/>
      <c r="B25" s="409" t="s">
        <v>167</v>
      </c>
      <c r="C25" s="418"/>
      <c r="D25" s="419"/>
    </row>
    <row r="26" customFormat="false" ht="13.5" hidden="false" customHeight="false" outlineLevel="0" collapsed="false">
      <c r="A26" s="413"/>
      <c r="B26" s="409" t="s">
        <v>169</v>
      </c>
      <c r="C26" s="418"/>
      <c r="D26" s="419"/>
    </row>
    <row r="27" customFormat="false" ht="13.5" hidden="false" customHeight="true" outlineLevel="0" collapsed="false">
      <c r="A27" s="413"/>
      <c r="B27" s="421" t="s">
        <v>171</v>
      </c>
      <c r="C27" s="422"/>
      <c r="D27" s="423"/>
    </row>
    <row r="28" customFormat="false" ht="15" hidden="false" customHeight="true" outlineLevel="0" collapsed="false">
      <c r="A28" s="406" t="s">
        <v>173</v>
      </c>
      <c r="B28" s="424" t="s">
        <v>377</v>
      </c>
      <c r="C28" s="417" t="s">
        <v>643</v>
      </c>
      <c r="D28" s="425"/>
    </row>
    <row r="29" customFormat="false" ht="13.5" hidden="false" customHeight="true" outlineLevel="0" collapsed="false">
      <c r="A29" s="406"/>
      <c r="B29" s="424"/>
      <c r="C29" s="418" t="s">
        <v>644</v>
      </c>
      <c r="D29" s="425"/>
    </row>
    <row r="30" customFormat="false" ht="13.5" hidden="false" customHeight="true" outlineLevel="0" collapsed="false">
      <c r="A30" s="406"/>
      <c r="B30" s="424"/>
      <c r="C30" s="418" t="s">
        <v>645</v>
      </c>
      <c r="D30" s="425"/>
    </row>
    <row r="31" customFormat="false" ht="8.25" hidden="false" customHeight="true" outlineLevel="0" collapsed="false">
      <c r="A31" s="406"/>
      <c r="B31" s="424"/>
      <c r="C31" s="418"/>
      <c r="D31" s="425"/>
    </row>
    <row r="32" customFormat="false" ht="13.5" hidden="false" customHeight="true" outlineLevel="0" collapsed="false">
      <c r="A32" s="406"/>
      <c r="B32" s="424"/>
      <c r="C32" s="418" t="s">
        <v>648</v>
      </c>
      <c r="D32" s="425"/>
    </row>
    <row r="33" customFormat="false" ht="8.25" hidden="false" customHeight="true" outlineLevel="0" collapsed="false">
      <c r="A33" s="406"/>
      <c r="B33" s="424"/>
      <c r="C33" s="426" t="s">
        <v>649</v>
      </c>
      <c r="D33" s="425"/>
    </row>
    <row r="34" customFormat="false" ht="13.5" hidden="false" customHeight="false" outlineLevel="0" collapsed="false">
      <c r="A34" s="406"/>
      <c r="B34" s="424"/>
      <c r="C34" s="427" t="s">
        <v>650</v>
      </c>
    </row>
    <row r="35" customFormat="false" ht="8.25" hidden="false" customHeight="true" outlineLevel="0" collapsed="false">
      <c r="A35" s="406"/>
      <c r="B35" s="424"/>
      <c r="C35" s="427"/>
    </row>
    <row r="36" customFormat="false" ht="13.5" hidden="false" customHeight="false" outlineLevel="0" collapsed="false">
      <c r="A36" s="406"/>
      <c r="B36" s="424"/>
      <c r="C36" s="412" t="s">
        <v>651</v>
      </c>
    </row>
    <row r="37" customFormat="false" ht="13.5" hidden="false" customHeight="false" outlineLevel="0" collapsed="false">
      <c r="A37" s="283" t="s">
        <v>652</v>
      </c>
    </row>
    <row r="38" customFormat="false" ht="13.5" hidden="false" customHeight="false" outlineLevel="0" collapsed="false">
      <c r="A38" s="283" t="s">
        <v>653</v>
      </c>
    </row>
    <row r="39" customFormat="false" ht="13.5" hidden="false" customHeight="false" outlineLevel="0" collapsed="false">
      <c r="A39" s="283" t="s">
        <v>654</v>
      </c>
    </row>
    <row r="40" customFormat="false" ht="13.5" hidden="false" customHeight="false" outlineLevel="0" collapsed="false">
      <c r="A40" s="283" t="s">
        <v>655</v>
      </c>
    </row>
    <row r="41" customFormat="false" ht="13.5" hidden="false" customHeight="false" outlineLevel="0" collapsed="false">
      <c r="A41" s="283" t="s">
        <v>656</v>
      </c>
    </row>
    <row r="42" customFormat="false" ht="13.5" hidden="false" customHeight="true" outlineLevel="0" collapsed="false">
      <c r="A42" s="283" t="s">
        <v>657</v>
      </c>
    </row>
  </sheetData>
  <mergeCells count="5">
    <mergeCell ref="A1:C1"/>
    <mergeCell ref="A3:A5"/>
    <mergeCell ref="A6:A27"/>
    <mergeCell ref="A28:A36"/>
    <mergeCell ref="B28:B36"/>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428" width="13.25"/>
    <col collapsed="false" customWidth="true" hidden="false" outlineLevel="0" max="3" min="3" style="1" width="24.86"/>
    <col collapsed="false" customWidth="true" hidden="false" outlineLevel="0" max="4" min="4" style="1" width="57.36"/>
    <col collapsed="false" customWidth="true" hidden="false" outlineLevel="0" max="29" min="5" style="1" width="3.37"/>
    <col collapsed="false" customWidth="true" hidden="false" outlineLevel="0" max="30" min="30" style="1" width="6.99"/>
    <col collapsed="false" customWidth="false" hidden="false" outlineLevel="0" max="257" min="31" style="1" width="8.99"/>
  </cols>
  <sheetData>
    <row r="1" customFormat="false" ht="32.25" hidden="false" customHeight="false" outlineLevel="0" collapsed="false">
      <c r="A1" s="429" t="s">
        <v>658</v>
      </c>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row>
    <row r="2" customFormat="false" ht="18.75" hidden="false" customHeight="false" outlineLevel="0" collapsed="false">
      <c r="B2" s="430"/>
      <c r="E2" s="283"/>
      <c r="O2" s="431"/>
      <c r="P2" s="431"/>
      <c r="Q2" s="431"/>
      <c r="R2" s="431"/>
      <c r="S2" s="431"/>
      <c r="T2" s="431"/>
      <c r="U2" s="431"/>
      <c r="V2" s="431"/>
      <c r="W2" s="431"/>
      <c r="X2" s="431"/>
      <c r="Y2" s="431"/>
      <c r="Z2" s="431"/>
      <c r="AA2" s="431"/>
      <c r="AB2" s="431"/>
      <c r="AC2" s="431"/>
      <c r="AD2" s="431"/>
    </row>
    <row r="3" customFormat="false" ht="27" hidden="false" customHeight="false" outlineLevel="0" collapsed="false">
      <c r="A3" s="432" t="s">
        <v>659</v>
      </c>
      <c r="B3" s="433" t="s">
        <v>660</v>
      </c>
      <c r="C3" s="433" t="s">
        <v>200</v>
      </c>
      <c r="D3" s="434" t="s">
        <v>661</v>
      </c>
      <c r="E3" s="435" t="s">
        <v>662</v>
      </c>
      <c r="F3" s="435"/>
      <c r="G3" s="435"/>
      <c r="H3" s="436" t="s">
        <v>663</v>
      </c>
      <c r="I3" s="436"/>
      <c r="J3" s="436"/>
      <c r="K3" s="436"/>
      <c r="L3" s="436"/>
      <c r="M3" s="436"/>
      <c r="N3" s="436"/>
      <c r="O3" s="436"/>
      <c r="P3" s="436"/>
      <c r="Q3" s="436"/>
      <c r="R3" s="436"/>
      <c r="S3" s="436"/>
      <c r="T3" s="436"/>
      <c r="U3" s="436"/>
      <c r="V3" s="436"/>
      <c r="W3" s="436"/>
      <c r="X3" s="436"/>
      <c r="Y3" s="436"/>
      <c r="Z3" s="436"/>
      <c r="AA3" s="436"/>
      <c r="AB3" s="436"/>
      <c r="AC3" s="436"/>
      <c r="AD3" s="437" t="s">
        <v>664</v>
      </c>
    </row>
    <row r="4" customFormat="false" ht="66.75" hidden="false" customHeight="true" outlineLevel="0" collapsed="false">
      <c r="A4" s="432"/>
      <c r="B4" s="433"/>
      <c r="C4" s="433"/>
      <c r="D4" s="434"/>
      <c r="E4" s="438" t="s">
        <v>108</v>
      </c>
      <c r="F4" s="439" t="s">
        <v>665</v>
      </c>
      <c r="G4" s="439" t="s">
        <v>112</v>
      </c>
      <c r="H4" s="439" t="s">
        <v>666</v>
      </c>
      <c r="I4" s="439" t="s">
        <v>667</v>
      </c>
      <c r="J4" s="439" t="s">
        <v>134</v>
      </c>
      <c r="K4" s="439" t="s">
        <v>136</v>
      </c>
      <c r="L4" s="439" t="s">
        <v>138</v>
      </c>
      <c r="M4" s="439" t="s">
        <v>668</v>
      </c>
      <c r="N4" s="439" t="s">
        <v>142</v>
      </c>
      <c r="O4" s="439" t="s">
        <v>144</v>
      </c>
      <c r="P4" s="439" t="s">
        <v>146</v>
      </c>
      <c r="Q4" s="439" t="s">
        <v>148</v>
      </c>
      <c r="R4" s="439" t="s">
        <v>150</v>
      </c>
      <c r="S4" s="439" t="s">
        <v>152</v>
      </c>
      <c r="T4" s="439" t="s">
        <v>669</v>
      </c>
      <c r="U4" s="439" t="s">
        <v>44</v>
      </c>
      <c r="V4" s="439" t="s">
        <v>670</v>
      </c>
      <c r="W4" s="439" t="s">
        <v>671</v>
      </c>
      <c r="X4" s="439" t="s">
        <v>161</v>
      </c>
      <c r="Y4" s="439" t="s">
        <v>672</v>
      </c>
      <c r="Z4" s="439" t="s">
        <v>165</v>
      </c>
      <c r="AA4" s="439" t="s">
        <v>167</v>
      </c>
      <c r="AB4" s="439" t="s">
        <v>169</v>
      </c>
      <c r="AC4" s="440" t="s">
        <v>171</v>
      </c>
      <c r="AD4" s="438" t="s">
        <v>377</v>
      </c>
    </row>
    <row r="5" customFormat="false" ht="18" hidden="false" customHeight="false" outlineLevel="0" collapsed="false">
      <c r="A5" s="441" t="s">
        <v>673</v>
      </c>
      <c r="B5" s="442" t="s">
        <v>204</v>
      </c>
      <c r="C5" s="443"/>
      <c r="D5" s="444"/>
      <c r="E5" s="445" t="s">
        <v>674</v>
      </c>
      <c r="F5" s="446" t="s">
        <v>674</v>
      </c>
      <c r="G5" s="447" t="s">
        <v>674</v>
      </c>
      <c r="H5" s="446"/>
      <c r="I5" s="447"/>
      <c r="J5" s="446"/>
      <c r="K5" s="447"/>
      <c r="L5" s="446"/>
      <c r="M5" s="447"/>
      <c r="N5" s="446"/>
      <c r="O5" s="447"/>
      <c r="P5" s="446"/>
      <c r="Q5" s="447"/>
      <c r="R5" s="446"/>
      <c r="S5" s="447"/>
      <c r="T5" s="446"/>
      <c r="U5" s="447"/>
      <c r="V5" s="446"/>
      <c r="W5" s="447"/>
      <c r="X5" s="446"/>
      <c r="Y5" s="447"/>
      <c r="Z5" s="446"/>
      <c r="AA5" s="447"/>
      <c r="AB5" s="446"/>
      <c r="AC5" s="448"/>
      <c r="AD5" s="445"/>
    </row>
    <row r="6" customFormat="false" ht="17.25" hidden="false" customHeight="false" outlineLevel="0" collapsed="false">
      <c r="A6" s="449" t="s">
        <v>675</v>
      </c>
      <c r="B6" s="450" t="s">
        <v>209</v>
      </c>
      <c r="C6" s="443"/>
      <c r="D6" s="444"/>
      <c r="E6" s="451"/>
      <c r="F6" s="452"/>
      <c r="G6" s="453"/>
      <c r="H6" s="452"/>
      <c r="I6" s="453"/>
      <c r="J6" s="452"/>
      <c r="K6" s="453"/>
      <c r="L6" s="452"/>
      <c r="M6" s="453"/>
      <c r="N6" s="452"/>
      <c r="O6" s="453"/>
      <c r="P6" s="452"/>
      <c r="Q6" s="453"/>
      <c r="R6" s="452"/>
      <c r="S6" s="453"/>
      <c r="T6" s="452"/>
      <c r="U6" s="453"/>
      <c r="V6" s="452"/>
      <c r="W6" s="453"/>
      <c r="X6" s="452"/>
      <c r="Y6" s="453"/>
      <c r="Z6" s="452"/>
      <c r="AA6" s="453"/>
      <c r="AB6" s="452"/>
      <c r="AC6" s="454"/>
      <c r="AD6" s="451"/>
    </row>
    <row r="7" customFormat="false" ht="72.75" hidden="false" customHeight="true" outlineLevel="0" collapsed="false">
      <c r="A7" s="455" t="s">
        <v>676</v>
      </c>
      <c r="B7" s="456" t="s">
        <v>230</v>
      </c>
      <c r="C7" s="457" t="s">
        <v>677</v>
      </c>
      <c r="D7" s="458" t="s">
        <v>232</v>
      </c>
      <c r="E7" s="459"/>
      <c r="F7" s="460"/>
      <c r="G7" s="461"/>
      <c r="H7" s="460"/>
      <c r="I7" s="461"/>
      <c r="J7" s="460"/>
      <c r="K7" s="461"/>
      <c r="L7" s="460"/>
      <c r="M7" s="461"/>
      <c r="N7" s="460"/>
      <c r="O7" s="461"/>
      <c r="P7" s="461"/>
      <c r="Q7" s="461"/>
      <c r="R7" s="461"/>
      <c r="S7" s="461"/>
      <c r="T7" s="460"/>
      <c r="U7" s="461"/>
      <c r="V7" s="461"/>
      <c r="W7" s="461"/>
      <c r="X7" s="461"/>
      <c r="Y7" s="461"/>
      <c r="Z7" s="461"/>
      <c r="AA7" s="461" t="s">
        <v>674</v>
      </c>
      <c r="AB7" s="460"/>
      <c r="AC7" s="462" t="s">
        <v>678</v>
      </c>
      <c r="AD7" s="459"/>
    </row>
    <row r="8" customFormat="false" ht="32.25" hidden="false" customHeight="true" outlineLevel="0" collapsed="false">
      <c r="A8" s="463" t="s">
        <v>679</v>
      </c>
      <c r="B8" s="456"/>
      <c r="C8" s="457"/>
      <c r="D8" s="464" t="s">
        <v>236</v>
      </c>
      <c r="E8" s="465"/>
      <c r="F8" s="466"/>
      <c r="G8" s="467"/>
      <c r="H8" s="466"/>
      <c r="I8" s="467"/>
      <c r="J8" s="466"/>
      <c r="K8" s="467"/>
      <c r="L8" s="466"/>
      <c r="M8" s="467"/>
      <c r="N8" s="466"/>
      <c r="O8" s="467"/>
      <c r="P8" s="467"/>
      <c r="Q8" s="467"/>
      <c r="R8" s="467"/>
      <c r="S8" s="467"/>
      <c r="T8" s="466"/>
      <c r="U8" s="467"/>
      <c r="V8" s="467"/>
      <c r="W8" s="467"/>
      <c r="X8" s="467"/>
      <c r="Y8" s="467"/>
      <c r="Z8" s="467"/>
      <c r="AA8" s="467"/>
      <c r="AB8" s="466" t="s">
        <v>674</v>
      </c>
      <c r="AC8" s="468" t="s">
        <v>678</v>
      </c>
      <c r="AD8" s="465"/>
    </row>
    <row r="9" customFormat="false" ht="20.25" hidden="false" customHeight="true" outlineLevel="0" collapsed="false">
      <c r="A9" s="463" t="s">
        <v>680</v>
      </c>
      <c r="B9" s="456"/>
      <c r="C9" s="457"/>
      <c r="D9" s="469" t="s">
        <v>239</v>
      </c>
      <c r="E9" s="465"/>
      <c r="F9" s="466"/>
      <c r="G9" s="467"/>
      <c r="H9" s="466" t="s">
        <v>674</v>
      </c>
      <c r="I9" s="467"/>
      <c r="J9" s="466"/>
      <c r="K9" s="467"/>
      <c r="L9" s="466"/>
      <c r="M9" s="467"/>
      <c r="N9" s="466"/>
      <c r="O9" s="467"/>
      <c r="P9" s="467"/>
      <c r="Q9" s="467"/>
      <c r="R9" s="467"/>
      <c r="S9" s="467"/>
      <c r="T9" s="466"/>
      <c r="U9" s="467"/>
      <c r="V9" s="466"/>
      <c r="W9" s="467"/>
      <c r="X9" s="466"/>
      <c r="Y9" s="467"/>
      <c r="Z9" s="466"/>
      <c r="AA9" s="466"/>
      <c r="AB9" s="466"/>
      <c r="AC9" s="468" t="s">
        <v>678</v>
      </c>
      <c r="AD9" s="465"/>
    </row>
    <row r="10" customFormat="false" ht="20.25" hidden="false" customHeight="true" outlineLevel="0" collapsed="false">
      <c r="A10" s="463" t="s">
        <v>681</v>
      </c>
      <c r="B10" s="456"/>
      <c r="C10" s="457"/>
      <c r="D10" s="469" t="s">
        <v>242</v>
      </c>
      <c r="E10" s="465"/>
      <c r="F10" s="466"/>
      <c r="G10" s="467"/>
      <c r="H10" s="466"/>
      <c r="I10" s="467" t="s">
        <v>674</v>
      </c>
      <c r="J10" s="466"/>
      <c r="K10" s="467"/>
      <c r="L10" s="466"/>
      <c r="M10" s="467"/>
      <c r="N10" s="466"/>
      <c r="O10" s="467"/>
      <c r="P10" s="467"/>
      <c r="Q10" s="467"/>
      <c r="R10" s="467"/>
      <c r="S10" s="467"/>
      <c r="T10" s="466"/>
      <c r="U10" s="467"/>
      <c r="V10" s="466"/>
      <c r="W10" s="467"/>
      <c r="X10" s="466"/>
      <c r="Y10" s="467"/>
      <c r="Z10" s="466"/>
      <c r="AA10" s="466"/>
      <c r="AB10" s="466"/>
      <c r="AC10" s="468" t="s">
        <v>678</v>
      </c>
      <c r="AD10" s="465"/>
    </row>
    <row r="11" customFormat="false" ht="20.25" hidden="false" customHeight="true" outlineLevel="0" collapsed="false">
      <c r="A11" s="463" t="s">
        <v>682</v>
      </c>
      <c r="B11" s="456"/>
      <c r="C11" s="457"/>
      <c r="D11" s="469" t="s">
        <v>245</v>
      </c>
      <c r="E11" s="465"/>
      <c r="F11" s="466"/>
      <c r="G11" s="467"/>
      <c r="H11" s="466"/>
      <c r="I11" s="467"/>
      <c r="J11" s="466" t="s">
        <v>674</v>
      </c>
      <c r="K11" s="467"/>
      <c r="L11" s="466"/>
      <c r="M11" s="467"/>
      <c r="N11" s="466"/>
      <c r="O11" s="467"/>
      <c r="P11" s="467"/>
      <c r="Q11" s="467"/>
      <c r="R11" s="467"/>
      <c r="S11" s="467"/>
      <c r="T11" s="466"/>
      <c r="U11" s="467"/>
      <c r="V11" s="466"/>
      <c r="W11" s="467"/>
      <c r="X11" s="466"/>
      <c r="Y11" s="467"/>
      <c r="Z11" s="466"/>
      <c r="AA11" s="466"/>
      <c r="AB11" s="466"/>
      <c r="AC11" s="468" t="s">
        <v>678</v>
      </c>
      <c r="AD11" s="465"/>
    </row>
    <row r="12" customFormat="false" ht="20.25" hidden="false" customHeight="true" outlineLevel="0" collapsed="false">
      <c r="A12" s="463" t="s">
        <v>683</v>
      </c>
      <c r="B12" s="456"/>
      <c r="C12" s="457"/>
      <c r="D12" s="469" t="s">
        <v>248</v>
      </c>
      <c r="E12" s="465"/>
      <c r="F12" s="466"/>
      <c r="G12" s="467"/>
      <c r="H12" s="466"/>
      <c r="I12" s="467"/>
      <c r="J12" s="466"/>
      <c r="K12" s="467" t="s">
        <v>674</v>
      </c>
      <c r="L12" s="466"/>
      <c r="M12" s="467"/>
      <c r="N12" s="466"/>
      <c r="O12" s="467"/>
      <c r="P12" s="467"/>
      <c r="Q12" s="467"/>
      <c r="R12" s="467"/>
      <c r="S12" s="467"/>
      <c r="T12" s="466"/>
      <c r="U12" s="467"/>
      <c r="V12" s="466"/>
      <c r="W12" s="467"/>
      <c r="X12" s="466"/>
      <c r="Y12" s="467"/>
      <c r="Z12" s="466"/>
      <c r="AA12" s="466"/>
      <c r="AB12" s="466"/>
      <c r="AC12" s="468" t="s">
        <v>678</v>
      </c>
      <c r="AD12" s="465"/>
    </row>
    <row r="13" customFormat="false" ht="20.25" hidden="false" customHeight="true" outlineLevel="0" collapsed="false">
      <c r="A13" s="463" t="s">
        <v>684</v>
      </c>
      <c r="B13" s="456"/>
      <c r="C13" s="457"/>
      <c r="D13" s="469" t="s">
        <v>251</v>
      </c>
      <c r="E13" s="465"/>
      <c r="F13" s="466"/>
      <c r="G13" s="467"/>
      <c r="H13" s="466"/>
      <c r="I13" s="467"/>
      <c r="J13" s="466"/>
      <c r="K13" s="467"/>
      <c r="L13" s="466" t="s">
        <v>674</v>
      </c>
      <c r="M13" s="467"/>
      <c r="N13" s="466"/>
      <c r="O13" s="467"/>
      <c r="P13" s="467"/>
      <c r="Q13" s="467"/>
      <c r="R13" s="467"/>
      <c r="S13" s="467"/>
      <c r="T13" s="466"/>
      <c r="U13" s="467"/>
      <c r="V13" s="466"/>
      <c r="W13" s="467"/>
      <c r="X13" s="466"/>
      <c r="Y13" s="467"/>
      <c r="Z13" s="466"/>
      <c r="AA13" s="466"/>
      <c r="AB13" s="466"/>
      <c r="AC13" s="468" t="s">
        <v>678</v>
      </c>
      <c r="AD13" s="465"/>
    </row>
    <row r="14" customFormat="false" ht="20.25" hidden="false" customHeight="true" outlineLevel="0" collapsed="false">
      <c r="A14" s="463" t="s">
        <v>685</v>
      </c>
      <c r="B14" s="456"/>
      <c r="C14" s="457"/>
      <c r="D14" s="469" t="s">
        <v>254</v>
      </c>
      <c r="E14" s="465"/>
      <c r="F14" s="466"/>
      <c r="G14" s="467"/>
      <c r="H14" s="466"/>
      <c r="I14" s="467"/>
      <c r="J14" s="466"/>
      <c r="K14" s="467"/>
      <c r="L14" s="466"/>
      <c r="M14" s="467"/>
      <c r="N14" s="466"/>
      <c r="O14" s="467"/>
      <c r="P14" s="467"/>
      <c r="Q14" s="467"/>
      <c r="R14" s="467"/>
      <c r="S14" s="467" t="s">
        <v>674</v>
      </c>
      <c r="T14" s="466" t="s">
        <v>674</v>
      </c>
      <c r="U14" s="467"/>
      <c r="V14" s="466"/>
      <c r="W14" s="467"/>
      <c r="X14" s="466"/>
      <c r="Y14" s="467"/>
      <c r="Z14" s="466"/>
      <c r="AA14" s="466"/>
      <c r="AB14" s="466"/>
      <c r="AC14" s="468" t="s">
        <v>678</v>
      </c>
      <c r="AD14" s="465"/>
    </row>
    <row r="15" customFormat="false" ht="20.25" hidden="false" customHeight="true" outlineLevel="0" collapsed="false">
      <c r="A15" s="463" t="s">
        <v>686</v>
      </c>
      <c r="B15" s="456"/>
      <c r="C15" s="457"/>
      <c r="D15" s="469" t="s">
        <v>257</v>
      </c>
      <c r="E15" s="465"/>
      <c r="F15" s="466"/>
      <c r="G15" s="467"/>
      <c r="H15" s="466"/>
      <c r="I15" s="467"/>
      <c r="J15" s="466"/>
      <c r="K15" s="467"/>
      <c r="L15" s="466"/>
      <c r="M15" s="467"/>
      <c r="N15" s="466"/>
      <c r="O15" s="467"/>
      <c r="P15" s="467"/>
      <c r="Q15" s="467"/>
      <c r="R15" s="467"/>
      <c r="S15" s="467"/>
      <c r="T15" s="466"/>
      <c r="U15" s="467"/>
      <c r="V15" s="466" t="s">
        <v>674</v>
      </c>
      <c r="W15" s="467"/>
      <c r="X15" s="466"/>
      <c r="Y15" s="467"/>
      <c r="Z15" s="466"/>
      <c r="AA15" s="466"/>
      <c r="AB15" s="466"/>
      <c r="AC15" s="468" t="s">
        <v>678</v>
      </c>
      <c r="AD15" s="465" t="s">
        <v>674</v>
      </c>
    </row>
    <row r="16" customFormat="false" ht="20.25" hidden="false" customHeight="true" outlineLevel="0" collapsed="false">
      <c r="A16" s="463" t="s">
        <v>687</v>
      </c>
      <c r="B16" s="456"/>
      <c r="C16" s="457"/>
      <c r="D16" s="469" t="s">
        <v>260</v>
      </c>
      <c r="E16" s="465"/>
      <c r="F16" s="466"/>
      <c r="G16" s="467"/>
      <c r="H16" s="466"/>
      <c r="I16" s="467"/>
      <c r="J16" s="466"/>
      <c r="K16" s="467"/>
      <c r="L16" s="466"/>
      <c r="M16" s="467"/>
      <c r="N16" s="466"/>
      <c r="O16" s="467"/>
      <c r="P16" s="467"/>
      <c r="Q16" s="467"/>
      <c r="R16" s="467"/>
      <c r="S16" s="467"/>
      <c r="T16" s="466"/>
      <c r="U16" s="467"/>
      <c r="V16" s="466"/>
      <c r="W16" s="467" t="s">
        <v>674</v>
      </c>
      <c r="X16" s="466"/>
      <c r="Y16" s="467"/>
      <c r="Z16" s="466"/>
      <c r="AA16" s="466"/>
      <c r="AB16" s="466"/>
      <c r="AC16" s="468" t="s">
        <v>678</v>
      </c>
      <c r="AD16" s="465"/>
    </row>
    <row r="17" customFormat="false" ht="20.25" hidden="false" customHeight="true" outlineLevel="0" collapsed="false">
      <c r="A17" s="463" t="s">
        <v>688</v>
      </c>
      <c r="B17" s="456"/>
      <c r="C17" s="457"/>
      <c r="D17" s="469" t="s">
        <v>263</v>
      </c>
      <c r="E17" s="465"/>
      <c r="F17" s="466"/>
      <c r="G17" s="467"/>
      <c r="H17" s="466"/>
      <c r="I17" s="467"/>
      <c r="J17" s="466"/>
      <c r="K17" s="467"/>
      <c r="L17" s="466"/>
      <c r="M17" s="467"/>
      <c r="N17" s="466"/>
      <c r="O17" s="467"/>
      <c r="P17" s="467"/>
      <c r="Q17" s="467"/>
      <c r="R17" s="467"/>
      <c r="S17" s="467"/>
      <c r="T17" s="466"/>
      <c r="U17" s="467"/>
      <c r="V17" s="466"/>
      <c r="W17" s="467"/>
      <c r="X17" s="466" t="s">
        <v>674</v>
      </c>
      <c r="Y17" s="467"/>
      <c r="Z17" s="466"/>
      <c r="AA17" s="466"/>
      <c r="AB17" s="466"/>
      <c r="AC17" s="468" t="s">
        <v>678</v>
      </c>
      <c r="AD17" s="465"/>
    </row>
    <row r="18" customFormat="false" ht="20.25" hidden="false" customHeight="true" outlineLevel="0" collapsed="false">
      <c r="A18" s="463" t="s">
        <v>689</v>
      </c>
      <c r="B18" s="456"/>
      <c r="C18" s="457"/>
      <c r="D18" s="469" t="s">
        <v>266</v>
      </c>
      <c r="E18" s="465"/>
      <c r="F18" s="466"/>
      <c r="G18" s="467"/>
      <c r="H18" s="466"/>
      <c r="I18" s="467"/>
      <c r="J18" s="466"/>
      <c r="K18" s="467"/>
      <c r="L18" s="466"/>
      <c r="M18" s="467"/>
      <c r="N18" s="466"/>
      <c r="O18" s="467"/>
      <c r="P18" s="467"/>
      <c r="Q18" s="467"/>
      <c r="R18" s="467"/>
      <c r="S18" s="467"/>
      <c r="T18" s="466"/>
      <c r="U18" s="467"/>
      <c r="V18" s="466"/>
      <c r="W18" s="467"/>
      <c r="X18" s="466"/>
      <c r="Y18" s="467" t="s">
        <v>674</v>
      </c>
      <c r="Z18" s="466"/>
      <c r="AA18" s="466"/>
      <c r="AB18" s="466"/>
      <c r="AC18" s="468" t="s">
        <v>678</v>
      </c>
      <c r="AD18" s="465"/>
    </row>
    <row r="19" customFormat="false" ht="20.25" hidden="false" customHeight="true" outlineLevel="0" collapsed="false">
      <c r="A19" s="463" t="s">
        <v>690</v>
      </c>
      <c r="B19" s="456"/>
      <c r="C19" s="457"/>
      <c r="D19" s="469" t="s">
        <v>269</v>
      </c>
      <c r="E19" s="465"/>
      <c r="F19" s="466"/>
      <c r="G19" s="467"/>
      <c r="H19" s="466"/>
      <c r="I19" s="467"/>
      <c r="J19" s="466"/>
      <c r="K19" s="467"/>
      <c r="L19" s="466"/>
      <c r="M19" s="467"/>
      <c r="N19" s="466"/>
      <c r="O19" s="467"/>
      <c r="P19" s="467"/>
      <c r="Q19" s="467"/>
      <c r="R19" s="467"/>
      <c r="S19" s="467"/>
      <c r="T19" s="466"/>
      <c r="U19" s="467"/>
      <c r="V19" s="466"/>
      <c r="W19" s="467"/>
      <c r="X19" s="466"/>
      <c r="Y19" s="467"/>
      <c r="Z19" s="466" t="s">
        <v>674</v>
      </c>
      <c r="AA19" s="466"/>
      <c r="AB19" s="466"/>
      <c r="AC19" s="468" t="s">
        <v>678</v>
      </c>
      <c r="AD19" s="465"/>
    </row>
    <row r="20" customFormat="false" ht="20.25" hidden="false" customHeight="true" outlineLevel="0" collapsed="false">
      <c r="A20" s="463" t="s">
        <v>691</v>
      </c>
      <c r="B20" s="456"/>
      <c r="C20" s="457"/>
      <c r="D20" s="469" t="s">
        <v>273</v>
      </c>
      <c r="E20" s="465"/>
      <c r="F20" s="466"/>
      <c r="G20" s="467"/>
      <c r="H20" s="466"/>
      <c r="I20" s="467"/>
      <c r="J20" s="466"/>
      <c r="K20" s="467"/>
      <c r="L20" s="466"/>
      <c r="M20" s="467" t="s">
        <v>674</v>
      </c>
      <c r="N20" s="466"/>
      <c r="O20" s="467"/>
      <c r="P20" s="467"/>
      <c r="Q20" s="467"/>
      <c r="R20" s="467"/>
      <c r="S20" s="467"/>
      <c r="T20" s="466"/>
      <c r="U20" s="467"/>
      <c r="V20" s="466"/>
      <c r="W20" s="467"/>
      <c r="X20" s="466"/>
      <c r="Y20" s="467"/>
      <c r="Z20" s="467"/>
      <c r="AA20" s="467"/>
      <c r="AB20" s="467"/>
      <c r="AC20" s="468" t="s">
        <v>678</v>
      </c>
      <c r="AD20" s="465"/>
    </row>
    <row r="21" customFormat="false" ht="20.25" hidden="false" customHeight="true" outlineLevel="0" collapsed="false">
      <c r="A21" s="463" t="s">
        <v>692</v>
      </c>
      <c r="B21" s="456"/>
      <c r="C21" s="457"/>
      <c r="D21" s="469" t="s">
        <v>277</v>
      </c>
      <c r="E21" s="465"/>
      <c r="F21" s="466"/>
      <c r="G21" s="467"/>
      <c r="H21" s="466"/>
      <c r="I21" s="467"/>
      <c r="J21" s="466"/>
      <c r="K21" s="467"/>
      <c r="L21" s="466"/>
      <c r="M21" s="466"/>
      <c r="N21" s="466" t="s">
        <v>674</v>
      </c>
      <c r="O21" s="467"/>
      <c r="P21" s="467"/>
      <c r="Q21" s="467"/>
      <c r="R21" s="467"/>
      <c r="S21" s="467"/>
      <c r="T21" s="466"/>
      <c r="U21" s="467"/>
      <c r="V21" s="466"/>
      <c r="W21" s="467"/>
      <c r="X21" s="466"/>
      <c r="Y21" s="467"/>
      <c r="Z21" s="467"/>
      <c r="AA21" s="467"/>
      <c r="AB21" s="467"/>
      <c r="AC21" s="468" t="s">
        <v>678</v>
      </c>
      <c r="AD21" s="465"/>
    </row>
    <row r="22" customFormat="false" ht="20.25" hidden="false" customHeight="true" outlineLevel="0" collapsed="false">
      <c r="A22" s="463" t="s">
        <v>693</v>
      </c>
      <c r="B22" s="456"/>
      <c r="C22" s="457"/>
      <c r="D22" s="470" t="s">
        <v>281</v>
      </c>
      <c r="E22" s="465"/>
      <c r="F22" s="466"/>
      <c r="G22" s="467"/>
      <c r="H22" s="466"/>
      <c r="I22" s="467"/>
      <c r="J22" s="466"/>
      <c r="K22" s="467"/>
      <c r="L22" s="466"/>
      <c r="M22" s="467"/>
      <c r="N22" s="466"/>
      <c r="O22" s="467" t="s">
        <v>674</v>
      </c>
      <c r="P22" s="467"/>
      <c r="Q22" s="467"/>
      <c r="R22" s="467"/>
      <c r="S22" s="467"/>
      <c r="T22" s="466"/>
      <c r="U22" s="467"/>
      <c r="V22" s="466"/>
      <c r="W22" s="467"/>
      <c r="X22" s="466"/>
      <c r="Y22" s="467"/>
      <c r="Z22" s="466"/>
      <c r="AA22" s="467"/>
      <c r="AB22" s="467"/>
      <c r="AC22" s="468" t="s">
        <v>678</v>
      </c>
      <c r="AD22" s="465"/>
    </row>
    <row r="23" customFormat="false" ht="20.25" hidden="false" customHeight="true" outlineLevel="0" collapsed="false">
      <c r="A23" s="463" t="s">
        <v>694</v>
      </c>
      <c r="B23" s="456"/>
      <c r="C23" s="457"/>
      <c r="D23" s="469" t="s">
        <v>284</v>
      </c>
      <c r="E23" s="465"/>
      <c r="F23" s="466"/>
      <c r="G23" s="467"/>
      <c r="H23" s="466"/>
      <c r="I23" s="467"/>
      <c r="J23" s="466"/>
      <c r="K23" s="467"/>
      <c r="L23" s="466"/>
      <c r="M23" s="467"/>
      <c r="N23" s="466"/>
      <c r="O23" s="467"/>
      <c r="P23" s="466" t="s">
        <v>674</v>
      </c>
      <c r="Q23" s="467"/>
      <c r="R23" s="467"/>
      <c r="S23" s="467"/>
      <c r="T23" s="466"/>
      <c r="U23" s="467"/>
      <c r="V23" s="466"/>
      <c r="W23" s="467"/>
      <c r="X23" s="466"/>
      <c r="Y23" s="467"/>
      <c r="Z23" s="466"/>
      <c r="AA23" s="467"/>
      <c r="AB23" s="467"/>
      <c r="AC23" s="468" t="s">
        <v>678</v>
      </c>
      <c r="AD23" s="465"/>
    </row>
    <row r="24" customFormat="false" ht="20.25" hidden="false" customHeight="true" outlineLevel="0" collapsed="false">
      <c r="A24" s="463" t="s">
        <v>695</v>
      </c>
      <c r="B24" s="456"/>
      <c r="C24" s="457"/>
      <c r="D24" s="469" t="s">
        <v>288</v>
      </c>
      <c r="E24" s="465"/>
      <c r="F24" s="466"/>
      <c r="G24" s="467"/>
      <c r="H24" s="466"/>
      <c r="I24" s="467"/>
      <c r="J24" s="466"/>
      <c r="K24" s="467"/>
      <c r="L24" s="466"/>
      <c r="M24" s="467"/>
      <c r="N24" s="466"/>
      <c r="O24" s="467"/>
      <c r="P24" s="466"/>
      <c r="Q24" s="467" t="s">
        <v>674</v>
      </c>
      <c r="R24" s="467"/>
      <c r="S24" s="467"/>
      <c r="T24" s="466"/>
      <c r="U24" s="467"/>
      <c r="V24" s="466"/>
      <c r="W24" s="467"/>
      <c r="X24" s="466"/>
      <c r="Y24" s="467"/>
      <c r="Z24" s="466"/>
      <c r="AA24" s="467"/>
      <c r="AB24" s="467"/>
      <c r="AC24" s="468" t="s">
        <v>678</v>
      </c>
      <c r="AD24" s="465"/>
    </row>
    <row r="25" customFormat="false" ht="20.25" hidden="false" customHeight="true" outlineLevel="0" collapsed="false">
      <c r="A25" s="463" t="s">
        <v>696</v>
      </c>
      <c r="B25" s="456"/>
      <c r="C25" s="457"/>
      <c r="D25" s="469" t="s">
        <v>292</v>
      </c>
      <c r="E25" s="465"/>
      <c r="F25" s="466"/>
      <c r="G25" s="467"/>
      <c r="H25" s="466"/>
      <c r="I25" s="467"/>
      <c r="J25" s="466"/>
      <c r="K25" s="467"/>
      <c r="L25" s="466"/>
      <c r="M25" s="467"/>
      <c r="N25" s="466"/>
      <c r="O25" s="467"/>
      <c r="P25" s="466"/>
      <c r="Q25" s="466"/>
      <c r="R25" s="466"/>
      <c r="S25" s="466"/>
      <c r="T25" s="466"/>
      <c r="U25" s="466"/>
      <c r="V25" s="466"/>
      <c r="W25" s="466"/>
      <c r="X25" s="466"/>
      <c r="Y25" s="466"/>
      <c r="Z25" s="466"/>
      <c r="AA25" s="466"/>
      <c r="AB25" s="466" t="s">
        <v>674</v>
      </c>
      <c r="AC25" s="468" t="s">
        <v>678</v>
      </c>
      <c r="AD25" s="465"/>
    </row>
    <row r="26" customFormat="false" ht="20.25" hidden="false" customHeight="true" outlineLevel="0" collapsed="false">
      <c r="A26" s="463" t="s">
        <v>697</v>
      </c>
      <c r="B26" s="456"/>
      <c r="C26" s="457"/>
      <c r="D26" s="469" t="s">
        <v>295</v>
      </c>
      <c r="E26" s="465"/>
      <c r="F26" s="466"/>
      <c r="G26" s="467"/>
      <c r="H26" s="466"/>
      <c r="I26" s="467"/>
      <c r="J26" s="466"/>
      <c r="K26" s="467"/>
      <c r="L26" s="466"/>
      <c r="M26" s="467"/>
      <c r="N26" s="466"/>
      <c r="O26" s="467"/>
      <c r="P26" s="466"/>
      <c r="Q26" s="466"/>
      <c r="R26" s="466"/>
      <c r="S26" s="466"/>
      <c r="T26" s="466"/>
      <c r="U26" s="467" t="s">
        <v>674</v>
      </c>
      <c r="V26" s="466"/>
      <c r="W26" s="466"/>
      <c r="X26" s="466"/>
      <c r="Y26" s="466"/>
      <c r="Z26" s="466"/>
      <c r="AA26" s="466"/>
      <c r="AB26" s="466"/>
      <c r="AC26" s="468" t="s">
        <v>678</v>
      </c>
      <c r="AD26" s="465" t="s">
        <v>674</v>
      </c>
    </row>
    <row r="27" customFormat="false" ht="20.25" hidden="false" customHeight="true" outlineLevel="0" collapsed="false">
      <c r="A27" s="471" t="s">
        <v>698</v>
      </c>
      <c r="B27" s="456"/>
      <c r="C27" s="457"/>
      <c r="D27" s="472" t="s">
        <v>298</v>
      </c>
      <c r="E27" s="473"/>
      <c r="F27" s="474"/>
      <c r="G27" s="475"/>
      <c r="H27" s="476"/>
      <c r="I27" s="477"/>
      <c r="J27" s="477"/>
      <c r="K27" s="477"/>
      <c r="L27" s="477"/>
      <c r="M27" s="477"/>
      <c r="N27" s="477"/>
      <c r="O27" s="477"/>
      <c r="P27" s="477"/>
      <c r="Q27" s="477"/>
      <c r="R27" s="476" t="s">
        <v>674</v>
      </c>
      <c r="S27" s="477"/>
      <c r="T27" s="477"/>
      <c r="U27" s="477"/>
      <c r="V27" s="477"/>
      <c r="W27" s="477"/>
      <c r="X27" s="477"/>
      <c r="Y27" s="477"/>
      <c r="Z27" s="477"/>
      <c r="AA27" s="477"/>
      <c r="AB27" s="477"/>
      <c r="AC27" s="478" t="s">
        <v>678</v>
      </c>
      <c r="AD27" s="479"/>
    </row>
    <row r="28" customFormat="false" ht="72.75" hidden="false" customHeight="true" outlineLevel="0" collapsed="false">
      <c r="A28" s="480" t="s">
        <v>699</v>
      </c>
      <c r="B28" s="456"/>
      <c r="C28" s="481" t="s">
        <v>700</v>
      </c>
      <c r="D28" s="482" t="s">
        <v>232</v>
      </c>
      <c r="E28" s="483"/>
      <c r="F28" s="484"/>
      <c r="G28" s="485"/>
      <c r="H28" s="484"/>
      <c r="I28" s="485"/>
      <c r="J28" s="484"/>
      <c r="K28" s="485"/>
      <c r="L28" s="484"/>
      <c r="M28" s="485"/>
      <c r="N28" s="484"/>
      <c r="O28" s="485"/>
      <c r="P28" s="484"/>
      <c r="Q28" s="485"/>
      <c r="R28" s="484"/>
      <c r="S28" s="485"/>
      <c r="T28" s="484"/>
      <c r="U28" s="485"/>
      <c r="V28" s="484"/>
      <c r="W28" s="485"/>
      <c r="X28" s="484"/>
      <c r="Y28" s="485"/>
      <c r="Z28" s="484"/>
      <c r="AA28" s="485" t="s">
        <v>674</v>
      </c>
      <c r="AB28" s="484"/>
      <c r="AC28" s="486" t="s">
        <v>678</v>
      </c>
      <c r="AD28" s="483"/>
    </row>
    <row r="29" customFormat="false" ht="34.5" hidden="false" customHeight="true" outlineLevel="0" collapsed="false">
      <c r="A29" s="480" t="s">
        <v>701</v>
      </c>
      <c r="B29" s="456"/>
      <c r="C29" s="481" t="s">
        <v>702</v>
      </c>
      <c r="D29" s="482" t="s">
        <v>703</v>
      </c>
      <c r="E29" s="483"/>
      <c r="F29" s="484"/>
      <c r="G29" s="485"/>
      <c r="H29" s="484"/>
      <c r="I29" s="485"/>
      <c r="J29" s="484"/>
      <c r="K29" s="485"/>
      <c r="L29" s="484"/>
      <c r="M29" s="485"/>
      <c r="N29" s="484"/>
      <c r="O29" s="485"/>
      <c r="P29" s="484"/>
      <c r="Q29" s="485"/>
      <c r="R29" s="484"/>
      <c r="S29" s="485"/>
      <c r="T29" s="484"/>
      <c r="U29" s="485"/>
      <c r="V29" s="484"/>
      <c r="W29" s="485"/>
      <c r="X29" s="484"/>
      <c r="Y29" s="485"/>
      <c r="Z29" s="484"/>
      <c r="AA29" s="485"/>
      <c r="AB29" s="484" t="s">
        <v>674</v>
      </c>
      <c r="AC29" s="486" t="s">
        <v>678</v>
      </c>
      <c r="AD29" s="483"/>
    </row>
    <row r="30" customFormat="false" ht="22.5" hidden="false" customHeight="true" outlineLevel="0" collapsed="false">
      <c r="A30" s="471" t="s">
        <v>704</v>
      </c>
      <c r="B30" s="456"/>
      <c r="C30" s="487" t="s">
        <v>705</v>
      </c>
      <c r="D30" s="464" t="s">
        <v>308</v>
      </c>
      <c r="E30" s="465"/>
      <c r="F30" s="466"/>
      <c r="G30" s="467"/>
      <c r="H30" s="466" t="s">
        <v>674</v>
      </c>
      <c r="I30" s="467"/>
      <c r="J30" s="466"/>
      <c r="K30" s="467"/>
      <c r="L30" s="466"/>
      <c r="M30" s="467"/>
      <c r="N30" s="466"/>
      <c r="O30" s="467"/>
      <c r="P30" s="466"/>
      <c r="Q30" s="467"/>
      <c r="R30" s="466"/>
      <c r="S30" s="467"/>
      <c r="T30" s="466"/>
      <c r="U30" s="467"/>
      <c r="V30" s="466"/>
      <c r="W30" s="467"/>
      <c r="X30" s="466"/>
      <c r="Y30" s="467"/>
      <c r="Z30" s="467"/>
      <c r="AA30" s="467"/>
      <c r="AB30" s="466"/>
      <c r="AC30" s="468" t="s">
        <v>678</v>
      </c>
      <c r="AD30" s="465"/>
    </row>
    <row r="31" customFormat="false" ht="22.5" hidden="false" customHeight="true" outlineLevel="0" collapsed="false">
      <c r="A31" s="463" t="s">
        <v>706</v>
      </c>
      <c r="B31" s="456"/>
      <c r="C31" s="487"/>
      <c r="D31" s="464" t="s">
        <v>312</v>
      </c>
      <c r="E31" s="465"/>
      <c r="F31" s="466"/>
      <c r="G31" s="467"/>
      <c r="H31" s="466"/>
      <c r="I31" s="467" t="s">
        <v>674</v>
      </c>
      <c r="J31" s="466"/>
      <c r="K31" s="467"/>
      <c r="L31" s="466"/>
      <c r="M31" s="467"/>
      <c r="N31" s="466"/>
      <c r="O31" s="467"/>
      <c r="P31" s="466"/>
      <c r="Q31" s="467"/>
      <c r="R31" s="466"/>
      <c r="S31" s="467"/>
      <c r="T31" s="466"/>
      <c r="U31" s="467"/>
      <c r="V31" s="466"/>
      <c r="W31" s="467"/>
      <c r="X31" s="466"/>
      <c r="Y31" s="467"/>
      <c r="Z31" s="467"/>
      <c r="AA31" s="467"/>
      <c r="AB31" s="466"/>
      <c r="AC31" s="468" t="s">
        <v>678</v>
      </c>
      <c r="AD31" s="465"/>
    </row>
    <row r="32" customFormat="false" ht="22.5" hidden="false" customHeight="true" outlineLevel="0" collapsed="false">
      <c r="A32" s="463" t="s">
        <v>707</v>
      </c>
      <c r="B32" s="456"/>
      <c r="C32" s="487"/>
      <c r="D32" s="464" t="s">
        <v>316</v>
      </c>
      <c r="E32" s="465"/>
      <c r="F32" s="466"/>
      <c r="G32" s="467"/>
      <c r="H32" s="466"/>
      <c r="I32" s="467"/>
      <c r="J32" s="466" t="s">
        <v>674</v>
      </c>
      <c r="K32" s="467"/>
      <c r="L32" s="466"/>
      <c r="M32" s="467"/>
      <c r="N32" s="466"/>
      <c r="O32" s="467"/>
      <c r="P32" s="466"/>
      <c r="Q32" s="467"/>
      <c r="R32" s="466"/>
      <c r="S32" s="467"/>
      <c r="T32" s="466"/>
      <c r="U32" s="467"/>
      <c r="V32" s="466"/>
      <c r="W32" s="467"/>
      <c r="X32" s="466"/>
      <c r="Y32" s="467"/>
      <c r="Z32" s="467"/>
      <c r="AA32" s="467"/>
      <c r="AB32" s="466"/>
      <c r="AC32" s="468" t="s">
        <v>678</v>
      </c>
      <c r="AD32" s="465"/>
    </row>
    <row r="33" customFormat="false" ht="22.5" hidden="false" customHeight="true" outlineLevel="0" collapsed="false">
      <c r="A33" s="463" t="s">
        <v>708</v>
      </c>
      <c r="B33" s="456"/>
      <c r="C33" s="487"/>
      <c r="D33" s="464" t="s">
        <v>320</v>
      </c>
      <c r="E33" s="465"/>
      <c r="F33" s="466"/>
      <c r="G33" s="467"/>
      <c r="H33" s="466"/>
      <c r="I33" s="467"/>
      <c r="J33" s="466"/>
      <c r="K33" s="467" t="s">
        <v>674</v>
      </c>
      <c r="L33" s="466"/>
      <c r="M33" s="467"/>
      <c r="N33" s="466"/>
      <c r="O33" s="467"/>
      <c r="P33" s="466"/>
      <c r="Q33" s="467"/>
      <c r="R33" s="466"/>
      <c r="S33" s="467"/>
      <c r="T33" s="466"/>
      <c r="U33" s="467"/>
      <c r="V33" s="466"/>
      <c r="W33" s="467"/>
      <c r="X33" s="466"/>
      <c r="Y33" s="467"/>
      <c r="Z33" s="467"/>
      <c r="AA33" s="467"/>
      <c r="AB33" s="466"/>
      <c r="AC33" s="468" t="s">
        <v>678</v>
      </c>
      <c r="AD33" s="465"/>
    </row>
    <row r="34" customFormat="false" ht="22.5" hidden="false" customHeight="true" outlineLevel="0" collapsed="false">
      <c r="A34" s="463" t="s">
        <v>709</v>
      </c>
      <c r="B34" s="456"/>
      <c r="C34" s="487"/>
      <c r="D34" s="464" t="s">
        <v>323</v>
      </c>
      <c r="E34" s="465"/>
      <c r="F34" s="466"/>
      <c r="G34" s="467"/>
      <c r="H34" s="466"/>
      <c r="I34" s="467"/>
      <c r="J34" s="466"/>
      <c r="K34" s="467"/>
      <c r="L34" s="466" t="s">
        <v>674</v>
      </c>
      <c r="M34" s="467"/>
      <c r="N34" s="466"/>
      <c r="O34" s="467"/>
      <c r="P34" s="466"/>
      <c r="Q34" s="467"/>
      <c r="R34" s="466"/>
      <c r="S34" s="467"/>
      <c r="T34" s="466"/>
      <c r="U34" s="467"/>
      <c r="V34" s="466"/>
      <c r="W34" s="467"/>
      <c r="X34" s="466"/>
      <c r="Y34" s="467"/>
      <c r="Z34" s="467"/>
      <c r="AA34" s="467"/>
      <c r="AB34" s="466"/>
      <c r="AC34" s="468" t="s">
        <v>678</v>
      </c>
      <c r="AD34" s="465"/>
    </row>
    <row r="35" customFormat="false" ht="22.5" hidden="false" customHeight="true" outlineLevel="0" collapsed="false">
      <c r="A35" s="463" t="s">
        <v>710</v>
      </c>
      <c r="B35" s="456"/>
      <c r="C35" s="487"/>
      <c r="D35" s="464" t="s">
        <v>326</v>
      </c>
      <c r="E35" s="465"/>
      <c r="F35" s="466"/>
      <c r="G35" s="467"/>
      <c r="H35" s="466"/>
      <c r="I35" s="467"/>
      <c r="J35" s="466"/>
      <c r="K35" s="467"/>
      <c r="L35" s="466"/>
      <c r="M35" s="467"/>
      <c r="N35" s="466"/>
      <c r="O35" s="467"/>
      <c r="P35" s="466"/>
      <c r="Q35" s="467"/>
      <c r="R35" s="466"/>
      <c r="S35" s="467" t="s">
        <v>674</v>
      </c>
      <c r="T35" s="466" t="s">
        <v>674</v>
      </c>
      <c r="U35" s="467"/>
      <c r="V35" s="466"/>
      <c r="W35" s="467"/>
      <c r="X35" s="466"/>
      <c r="Y35" s="467"/>
      <c r="Z35" s="467"/>
      <c r="AA35" s="467"/>
      <c r="AB35" s="466"/>
      <c r="AC35" s="468" t="s">
        <v>678</v>
      </c>
      <c r="AD35" s="465"/>
    </row>
    <row r="36" customFormat="false" ht="22.5" hidden="false" customHeight="true" outlineLevel="0" collapsed="false">
      <c r="A36" s="463" t="s">
        <v>711</v>
      </c>
      <c r="B36" s="456"/>
      <c r="C36" s="487"/>
      <c r="D36" s="488" t="s">
        <v>329</v>
      </c>
      <c r="E36" s="451"/>
      <c r="F36" s="452"/>
      <c r="G36" s="453"/>
      <c r="H36" s="452"/>
      <c r="I36" s="453"/>
      <c r="J36" s="452"/>
      <c r="K36" s="453"/>
      <c r="L36" s="452"/>
      <c r="M36" s="453"/>
      <c r="N36" s="452"/>
      <c r="O36" s="453"/>
      <c r="P36" s="452"/>
      <c r="Q36" s="453"/>
      <c r="R36" s="452"/>
      <c r="S36" s="453"/>
      <c r="T36" s="452"/>
      <c r="U36" s="453"/>
      <c r="V36" s="452" t="s">
        <v>674</v>
      </c>
      <c r="W36" s="453"/>
      <c r="X36" s="452"/>
      <c r="Y36" s="453"/>
      <c r="Z36" s="453"/>
      <c r="AA36" s="453"/>
      <c r="AB36" s="452"/>
      <c r="AC36" s="454" t="s">
        <v>678</v>
      </c>
      <c r="AD36" s="451" t="s">
        <v>674</v>
      </c>
    </row>
    <row r="37" customFormat="false" ht="22.5" hidden="false" customHeight="true" outlineLevel="0" collapsed="false">
      <c r="A37" s="463" t="s">
        <v>712</v>
      </c>
      <c r="B37" s="456"/>
      <c r="C37" s="487"/>
      <c r="D37" s="464" t="s">
        <v>332</v>
      </c>
      <c r="E37" s="465"/>
      <c r="F37" s="466"/>
      <c r="G37" s="467"/>
      <c r="H37" s="466"/>
      <c r="I37" s="467"/>
      <c r="J37" s="466"/>
      <c r="K37" s="467"/>
      <c r="L37" s="466"/>
      <c r="M37" s="467"/>
      <c r="N37" s="466"/>
      <c r="O37" s="467"/>
      <c r="P37" s="466"/>
      <c r="Q37" s="467"/>
      <c r="R37" s="466"/>
      <c r="S37" s="467"/>
      <c r="T37" s="466"/>
      <c r="U37" s="467"/>
      <c r="V37" s="466"/>
      <c r="W37" s="467" t="s">
        <v>674</v>
      </c>
      <c r="X37" s="466"/>
      <c r="Y37" s="467"/>
      <c r="Z37" s="467"/>
      <c r="AA37" s="467"/>
      <c r="AB37" s="466"/>
      <c r="AC37" s="468" t="s">
        <v>678</v>
      </c>
      <c r="AD37" s="465"/>
    </row>
    <row r="38" customFormat="false" ht="22.5" hidden="false" customHeight="true" outlineLevel="0" collapsed="false">
      <c r="A38" s="463" t="s">
        <v>713</v>
      </c>
      <c r="B38" s="456"/>
      <c r="C38" s="487"/>
      <c r="D38" s="464" t="s">
        <v>335</v>
      </c>
      <c r="E38" s="465"/>
      <c r="F38" s="466"/>
      <c r="G38" s="467"/>
      <c r="H38" s="466"/>
      <c r="I38" s="467"/>
      <c r="J38" s="466"/>
      <c r="K38" s="467"/>
      <c r="L38" s="466"/>
      <c r="M38" s="467"/>
      <c r="N38" s="466"/>
      <c r="O38" s="467"/>
      <c r="P38" s="466"/>
      <c r="Q38" s="467"/>
      <c r="R38" s="466"/>
      <c r="S38" s="467"/>
      <c r="T38" s="466"/>
      <c r="U38" s="467"/>
      <c r="V38" s="466"/>
      <c r="W38" s="467"/>
      <c r="X38" s="466" t="s">
        <v>674</v>
      </c>
      <c r="Y38" s="467"/>
      <c r="Z38" s="467"/>
      <c r="AA38" s="467"/>
      <c r="AB38" s="466"/>
      <c r="AC38" s="468" t="s">
        <v>678</v>
      </c>
      <c r="AD38" s="465"/>
    </row>
    <row r="39" customFormat="false" ht="22.5" hidden="false" customHeight="true" outlineLevel="0" collapsed="false">
      <c r="A39" s="463" t="s">
        <v>714</v>
      </c>
      <c r="B39" s="456"/>
      <c r="C39" s="487"/>
      <c r="D39" s="464" t="s">
        <v>338</v>
      </c>
      <c r="E39" s="465"/>
      <c r="F39" s="466"/>
      <c r="G39" s="467"/>
      <c r="H39" s="466"/>
      <c r="I39" s="467"/>
      <c r="J39" s="466"/>
      <c r="K39" s="467"/>
      <c r="L39" s="466"/>
      <c r="M39" s="467"/>
      <c r="N39" s="466"/>
      <c r="O39" s="467"/>
      <c r="P39" s="466"/>
      <c r="Q39" s="467"/>
      <c r="R39" s="466"/>
      <c r="S39" s="467"/>
      <c r="T39" s="466"/>
      <c r="U39" s="467"/>
      <c r="V39" s="466"/>
      <c r="W39" s="467"/>
      <c r="X39" s="466"/>
      <c r="Y39" s="467" t="s">
        <v>674</v>
      </c>
      <c r="Z39" s="467"/>
      <c r="AA39" s="467"/>
      <c r="AB39" s="466"/>
      <c r="AC39" s="468" t="s">
        <v>678</v>
      </c>
      <c r="AD39" s="465"/>
    </row>
    <row r="40" customFormat="false" ht="22.5" hidden="false" customHeight="true" outlineLevel="0" collapsed="false">
      <c r="A40" s="471" t="s">
        <v>715</v>
      </c>
      <c r="B40" s="456"/>
      <c r="C40" s="487"/>
      <c r="D40" s="489" t="s">
        <v>341</v>
      </c>
      <c r="E40" s="473"/>
      <c r="F40" s="474"/>
      <c r="G40" s="475"/>
      <c r="H40" s="476"/>
      <c r="I40" s="477"/>
      <c r="J40" s="476"/>
      <c r="K40" s="477"/>
      <c r="L40" s="476"/>
      <c r="M40" s="477"/>
      <c r="N40" s="476"/>
      <c r="O40" s="475"/>
      <c r="P40" s="474"/>
      <c r="Q40" s="475"/>
      <c r="R40" s="474"/>
      <c r="S40" s="477"/>
      <c r="T40" s="476"/>
      <c r="U40" s="477"/>
      <c r="V40" s="476"/>
      <c r="W40" s="477"/>
      <c r="X40" s="476"/>
      <c r="Y40" s="477"/>
      <c r="Z40" s="477" t="s">
        <v>674</v>
      </c>
      <c r="AA40" s="477"/>
      <c r="AB40" s="476"/>
      <c r="AC40" s="478" t="s">
        <v>678</v>
      </c>
      <c r="AD40" s="479"/>
    </row>
    <row r="41" customFormat="false" ht="22.5" hidden="false" customHeight="true" outlineLevel="0" collapsed="false">
      <c r="A41" s="480" t="s">
        <v>716</v>
      </c>
      <c r="B41" s="456"/>
      <c r="C41" s="490" t="s">
        <v>717</v>
      </c>
      <c r="D41" s="482" t="s">
        <v>345</v>
      </c>
      <c r="E41" s="483"/>
      <c r="F41" s="484"/>
      <c r="G41" s="485"/>
      <c r="H41" s="484"/>
      <c r="I41" s="485"/>
      <c r="J41" s="484"/>
      <c r="K41" s="461"/>
      <c r="L41" s="460"/>
      <c r="M41" s="485" t="s">
        <v>674</v>
      </c>
      <c r="N41" s="484" t="s">
        <v>674</v>
      </c>
      <c r="O41" s="485"/>
      <c r="P41" s="484"/>
      <c r="Q41" s="485"/>
      <c r="R41" s="484"/>
      <c r="S41" s="485"/>
      <c r="T41" s="484"/>
      <c r="U41" s="485"/>
      <c r="V41" s="484"/>
      <c r="W41" s="485"/>
      <c r="X41" s="484"/>
      <c r="Y41" s="485"/>
      <c r="Z41" s="484"/>
      <c r="AA41" s="485"/>
      <c r="AB41" s="484"/>
      <c r="AC41" s="486" t="s">
        <v>678</v>
      </c>
      <c r="AD41" s="483"/>
    </row>
    <row r="42" customFormat="false" ht="22.5" hidden="false" customHeight="true" outlineLevel="0" collapsed="false">
      <c r="A42" s="480" t="s">
        <v>718</v>
      </c>
      <c r="B42" s="456"/>
      <c r="C42" s="490" t="s">
        <v>719</v>
      </c>
      <c r="D42" s="491" t="s">
        <v>349</v>
      </c>
      <c r="E42" s="483"/>
      <c r="F42" s="484"/>
      <c r="G42" s="485"/>
      <c r="H42" s="484"/>
      <c r="I42" s="485"/>
      <c r="J42" s="484"/>
      <c r="K42" s="485"/>
      <c r="L42" s="484"/>
      <c r="M42" s="485"/>
      <c r="N42" s="484"/>
      <c r="O42" s="484" t="s">
        <v>674</v>
      </c>
      <c r="P42" s="484"/>
      <c r="Q42" s="485"/>
      <c r="R42" s="484"/>
      <c r="S42" s="485"/>
      <c r="T42" s="484"/>
      <c r="U42" s="485"/>
      <c r="V42" s="484"/>
      <c r="W42" s="485"/>
      <c r="X42" s="484"/>
      <c r="Y42" s="485"/>
      <c r="Z42" s="484"/>
      <c r="AA42" s="485"/>
      <c r="AB42" s="484"/>
      <c r="AC42" s="486"/>
      <c r="AD42" s="483"/>
    </row>
    <row r="43" customFormat="false" ht="22.5" hidden="false" customHeight="true" outlineLevel="0" collapsed="false">
      <c r="A43" s="480" t="s">
        <v>720</v>
      </c>
      <c r="B43" s="456"/>
      <c r="C43" s="490" t="s">
        <v>721</v>
      </c>
      <c r="D43" s="482" t="s">
        <v>353</v>
      </c>
      <c r="E43" s="483"/>
      <c r="F43" s="484"/>
      <c r="G43" s="485"/>
      <c r="H43" s="484"/>
      <c r="I43" s="485"/>
      <c r="J43" s="484"/>
      <c r="K43" s="485"/>
      <c r="L43" s="484"/>
      <c r="M43" s="485"/>
      <c r="N43" s="484"/>
      <c r="O43" s="485"/>
      <c r="P43" s="484" t="s">
        <v>674</v>
      </c>
      <c r="Q43" s="485"/>
      <c r="R43" s="484"/>
      <c r="S43" s="485"/>
      <c r="T43" s="484"/>
      <c r="U43" s="485"/>
      <c r="V43" s="484"/>
      <c r="W43" s="485"/>
      <c r="X43" s="484"/>
      <c r="Y43" s="485"/>
      <c r="Z43" s="484"/>
      <c r="AA43" s="485"/>
      <c r="AB43" s="484"/>
      <c r="AC43" s="486" t="s">
        <v>678</v>
      </c>
      <c r="AD43" s="483"/>
    </row>
    <row r="44" customFormat="false" ht="22.5" hidden="false" customHeight="true" outlineLevel="0" collapsed="false">
      <c r="A44" s="480" t="s">
        <v>722</v>
      </c>
      <c r="B44" s="456"/>
      <c r="C44" s="490" t="s">
        <v>723</v>
      </c>
      <c r="D44" s="482" t="s">
        <v>357</v>
      </c>
      <c r="E44" s="483"/>
      <c r="F44" s="484"/>
      <c r="G44" s="485"/>
      <c r="H44" s="484"/>
      <c r="I44" s="485"/>
      <c r="J44" s="484"/>
      <c r="K44" s="485"/>
      <c r="L44" s="484"/>
      <c r="M44" s="485"/>
      <c r="N44" s="484"/>
      <c r="O44" s="485"/>
      <c r="P44" s="484"/>
      <c r="Q44" s="484" t="s">
        <v>674</v>
      </c>
      <c r="R44" s="484"/>
      <c r="S44" s="485"/>
      <c r="T44" s="484"/>
      <c r="U44" s="485"/>
      <c r="V44" s="484"/>
      <c r="W44" s="485"/>
      <c r="X44" s="484"/>
      <c r="Y44" s="485"/>
      <c r="Z44" s="484"/>
      <c r="AA44" s="485"/>
      <c r="AB44" s="484"/>
      <c r="AC44" s="486"/>
      <c r="AD44" s="483"/>
    </row>
    <row r="45" customFormat="false" ht="22.5" hidden="false" customHeight="true" outlineLevel="0" collapsed="false">
      <c r="A45" s="480" t="s">
        <v>724</v>
      </c>
      <c r="B45" s="456"/>
      <c r="C45" s="490" t="s">
        <v>725</v>
      </c>
      <c r="D45" s="492" t="s">
        <v>361</v>
      </c>
      <c r="E45" s="483"/>
      <c r="F45" s="484"/>
      <c r="G45" s="485"/>
      <c r="H45" s="484"/>
      <c r="I45" s="485"/>
      <c r="J45" s="484"/>
      <c r="K45" s="485"/>
      <c r="L45" s="484"/>
      <c r="M45" s="485"/>
      <c r="N45" s="484"/>
      <c r="O45" s="485"/>
      <c r="P45" s="484"/>
      <c r="Q45" s="485"/>
      <c r="R45" s="484"/>
      <c r="S45" s="485"/>
      <c r="T45" s="484"/>
      <c r="U45" s="485"/>
      <c r="V45" s="484"/>
      <c r="W45" s="485"/>
      <c r="X45" s="484"/>
      <c r="Y45" s="485"/>
      <c r="Z45" s="484"/>
      <c r="AA45" s="485"/>
      <c r="AB45" s="484" t="s">
        <v>674</v>
      </c>
      <c r="AC45" s="486" t="s">
        <v>678</v>
      </c>
      <c r="AD45" s="483"/>
    </row>
    <row r="46" customFormat="false" ht="22.5" hidden="false" customHeight="true" outlineLevel="0" collapsed="false">
      <c r="A46" s="480" t="s">
        <v>726</v>
      </c>
      <c r="B46" s="456"/>
      <c r="C46" s="490" t="s">
        <v>727</v>
      </c>
      <c r="D46" s="482" t="s">
        <v>365</v>
      </c>
      <c r="E46" s="483"/>
      <c r="F46" s="484"/>
      <c r="G46" s="485"/>
      <c r="H46" s="484"/>
      <c r="I46" s="485"/>
      <c r="J46" s="484"/>
      <c r="K46" s="485"/>
      <c r="L46" s="484"/>
      <c r="M46" s="485"/>
      <c r="N46" s="484"/>
      <c r="O46" s="485"/>
      <c r="P46" s="484"/>
      <c r="Q46" s="485"/>
      <c r="R46" s="484"/>
      <c r="S46" s="485"/>
      <c r="T46" s="484"/>
      <c r="U46" s="485" t="s">
        <v>674</v>
      </c>
      <c r="V46" s="484"/>
      <c r="W46" s="485"/>
      <c r="X46" s="484"/>
      <c r="Y46" s="485"/>
      <c r="Z46" s="484"/>
      <c r="AA46" s="485"/>
      <c r="AB46" s="484"/>
      <c r="AC46" s="486" t="s">
        <v>678</v>
      </c>
      <c r="AD46" s="483" t="s">
        <v>674</v>
      </c>
    </row>
    <row r="47" customFormat="false" ht="22.5" hidden="false" customHeight="true" outlineLevel="0" collapsed="false">
      <c r="A47" s="471" t="s">
        <v>728</v>
      </c>
      <c r="B47" s="456"/>
      <c r="C47" s="493" t="s">
        <v>729</v>
      </c>
      <c r="D47" s="482" t="s">
        <v>369</v>
      </c>
      <c r="E47" s="483"/>
      <c r="F47" s="484"/>
      <c r="G47" s="485"/>
      <c r="H47" s="484"/>
      <c r="I47" s="485"/>
      <c r="J47" s="484"/>
      <c r="K47" s="485"/>
      <c r="L47" s="484"/>
      <c r="M47" s="485"/>
      <c r="N47" s="484"/>
      <c r="O47" s="485"/>
      <c r="P47" s="484"/>
      <c r="Q47" s="485"/>
      <c r="R47" s="484" t="s">
        <v>674</v>
      </c>
      <c r="S47" s="485"/>
      <c r="T47" s="484"/>
      <c r="U47" s="485"/>
      <c r="V47" s="484"/>
      <c r="W47" s="485"/>
      <c r="X47" s="484"/>
      <c r="Y47" s="485"/>
      <c r="Z47" s="484"/>
      <c r="AA47" s="485"/>
      <c r="AB47" s="484"/>
      <c r="AC47" s="486" t="s">
        <v>678</v>
      </c>
      <c r="AD47" s="483"/>
    </row>
    <row r="48" customFormat="false" ht="19.5" hidden="false" customHeight="true" outlineLevel="0" collapsed="false">
      <c r="A48" s="455" t="s">
        <v>730</v>
      </c>
      <c r="B48" s="494" t="s">
        <v>731</v>
      </c>
      <c r="C48" s="495" t="s">
        <v>732</v>
      </c>
      <c r="D48" s="496"/>
      <c r="E48" s="451"/>
      <c r="F48" s="452"/>
      <c r="G48" s="453"/>
      <c r="H48" s="452" t="s">
        <v>674</v>
      </c>
      <c r="I48" s="453"/>
      <c r="J48" s="452"/>
      <c r="K48" s="453"/>
      <c r="L48" s="452"/>
      <c r="M48" s="453"/>
      <c r="N48" s="452"/>
      <c r="O48" s="453"/>
      <c r="P48" s="453"/>
      <c r="Q48" s="452"/>
      <c r="R48" s="452"/>
      <c r="S48" s="453"/>
      <c r="T48" s="452"/>
      <c r="U48" s="453"/>
      <c r="V48" s="452"/>
      <c r="W48" s="453"/>
      <c r="X48" s="452"/>
      <c r="Y48" s="453"/>
      <c r="Z48" s="452"/>
      <c r="AA48" s="453"/>
      <c r="AB48" s="452"/>
      <c r="AC48" s="454" t="s">
        <v>678</v>
      </c>
      <c r="AD48" s="451"/>
    </row>
    <row r="49" customFormat="false" ht="19.5" hidden="false" customHeight="true" outlineLevel="0" collapsed="false">
      <c r="A49" s="463" t="s">
        <v>733</v>
      </c>
      <c r="B49" s="494"/>
      <c r="C49" s="497" t="s">
        <v>132</v>
      </c>
      <c r="D49" s="496"/>
      <c r="E49" s="465"/>
      <c r="F49" s="466"/>
      <c r="G49" s="467"/>
      <c r="H49" s="466"/>
      <c r="I49" s="467" t="s">
        <v>674</v>
      </c>
      <c r="J49" s="466"/>
      <c r="K49" s="467"/>
      <c r="L49" s="466"/>
      <c r="M49" s="467"/>
      <c r="N49" s="466"/>
      <c r="O49" s="467"/>
      <c r="P49" s="467"/>
      <c r="Q49" s="466"/>
      <c r="R49" s="466"/>
      <c r="S49" s="467"/>
      <c r="T49" s="466"/>
      <c r="U49" s="467"/>
      <c r="V49" s="466"/>
      <c r="W49" s="467"/>
      <c r="X49" s="466"/>
      <c r="Y49" s="467"/>
      <c r="Z49" s="466"/>
      <c r="AA49" s="467"/>
      <c r="AB49" s="466"/>
      <c r="AC49" s="468" t="s">
        <v>678</v>
      </c>
      <c r="AD49" s="465"/>
    </row>
    <row r="50" customFormat="false" ht="19.5" hidden="false" customHeight="true" outlineLevel="0" collapsed="false">
      <c r="A50" s="463" t="s">
        <v>734</v>
      </c>
      <c r="B50" s="494"/>
      <c r="C50" s="497" t="s">
        <v>134</v>
      </c>
      <c r="D50" s="496"/>
      <c r="E50" s="465"/>
      <c r="F50" s="466"/>
      <c r="G50" s="467"/>
      <c r="H50" s="466"/>
      <c r="I50" s="467"/>
      <c r="J50" s="467" t="s">
        <v>674</v>
      </c>
      <c r="K50" s="467"/>
      <c r="L50" s="466"/>
      <c r="M50" s="467"/>
      <c r="N50" s="466"/>
      <c r="O50" s="467"/>
      <c r="P50" s="467"/>
      <c r="Q50" s="466"/>
      <c r="R50" s="466"/>
      <c r="S50" s="467"/>
      <c r="T50" s="466"/>
      <c r="U50" s="467"/>
      <c r="V50" s="466"/>
      <c r="W50" s="467"/>
      <c r="X50" s="466"/>
      <c r="Y50" s="467"/>
      <c r="Z50" s="466"/>
      <c r="AA50" s="467"/>
      <c r="AB50" s="466"/>
      <c r="AC50" s="468" t="s">
        <v>678</v>
      </c>
      <c r="AD50" s="465"/>
    </row>
    <row r="51" customFormat="false" ht="19.5" hidden="false" customHeight="true" outlineLevel="0" collapsed="false">
      <c r="A51" s="463" t="s">
        <v>735</v>
      </c>
      <c r="B51" s="494"/>
      <c r="C51" s="497" t="s">
        <v>136</v>
      </c>
      <c r="D51" s="496"/>
      <c r="E51" s="465"/>
      <c r="F51" s="466"/>
      <c r="G51" s="467"/>
      <c r="H51" s="466"/>
      <c r="I51" s="467"/>
      <c r="J51" s="466"/>
      <c r="K51" s="467" t="s">
        <v>674</v>
      </c>
      <c r="L51" s="466"/>
      <c r="M51" s="467"/>
      <c r="N51" s="466"/>
      <c r="O51" s="467"/>
      <c r="P51" s="467"/>
      <c r="Q51" s="466"/>
      <c r="R51" s="466"/>
      <c r="S51" s="467"/>
      <c r="T51" s="466"/>
      <c r="U51" s="467"/>
      <c r="V51" s="466"/>
      <c r="W51" s="467"/>
      <c r="X51" s="466"/>
      <c r="Y51" s="467"/>
      <c r="Z51" s="466"/>
      <c r="AA51" s="467"/>
      <c r="AB51" s="466"/>
      <c r="AC51" s="468" t="s">
        <v>678</v>
      </c>
      <c r="AD51" s="465"/>
    </row>
    <row r="52" customFormat="false" ht="19.5" hidden="false" customHeight="true" outlineLevel="0" collapsed="false">
      <c r="A52" s="463" t="s">
        <v>736</v>
      </c>
      <c r="B52" s="494"/>
      <c r="C52" s="497" t="s">
        <v>138</v>
      </c>
      <c r="D52" s="496"/>
      <c r="E52" s="465"/>
      <c r="F52" s="466"/>
      <c r="G52" s="467"/>
      <c r="H52" s="466"/>
      <c r="I52" s="467"/>
      <c r="J52" s="466"/>
      <c r="K52" s="467"/>
      <c r="L52" s="467" t="s">
        <v>674</v>
      </c>
      <c r="M52" s="467"/>
      <c r="N52" s="466"/>
      <c r="O52" s="467"/>
      <c r="P52" s="467"/>
      <c r="Q52" s="466"/>
      <c r="R52" s="466"/>
      <c r="S52" s="467"/>
      <c r="T52" s="466"/>
      <c r="U52" s="467"/>
      <c r="V52" s="466"/>
      <c r="W52" s="467"/>
      <c r="X52" s="466"/>
      <c r="Y52" s="467"/>
      <c r="Z52" s="466"/>
      <c r="AA52" s="467"/>
      <c r="AB52" s="466"/>
      <c r="AC52" s="468" t="s">
        <v>678</v>
      </c>
      <c r="AD52" s="465"/>
    </row>
    <row r="53" customFormat="false" ht="19.5" hidden="false" customHeight="true" outlineLevel="0" collapsed="false">
      <c r="A53" s="463" t="s">
        <v>737</v>
      </c>
      <c r="B53" s="494"/>
      <c r="C53" s="497" t="s">
        <v>140</v>
      </c>
      <c r="D53" s="496"/>
      <c r="E53" s="465"/>
      <c r="F53" s="466"/>
      <c r="G53" s="467"/>
      <c r="H53" s="466"/>
      <c r="I53" s="467"/>
      <c r="J53" s="466"/>
      <c r="K53" s="467"/>
      <c r="L53" s="466"/>
      <c r="M53" s="467" t="s">
        <v>674</v>
      </c>
      <c r="N53" s="466"/>
      <c r="O53" s="467"/>
      <c r="P53" s="467"/>
      <c r="Q53" s="466"/>
      <c r="R53" s="466"/>
      <c r="S53" s="467"/>
      <c r="T53" s="466"/>
      <c r="U53" s="467"/>
      <c r="V53" s="466"/>
      <c r="W53" s="467"/>
      <c r="X53" s="466"/>
      <c r="Y53" s="467"/>
      <c r="Z53" s="466"/>
      <c r="AA53" s="467"/>
      <c r="AB53" s="466"/>
      <c r="AC53" s="468" t="s">
        <v>678</v>
      </c>
      <c r="AD53" s="465"/>
    </row>
    <row r="54" customFormat="false" ht="19.5" hidden="false" customHeight="true" outlineLevel="0" collapsed="false">
      <c r="A54" s="463" t="s">
        <v>738</v>
      </c>
      <c r="B54" s="494"/>
      <c r="C54" s="497" t="s">
        <v>142</v>
      </c>
      <c r="D54" s="496"/>
      <c r="E54" s="465"/>
      <c r="F54" s="466"/>
      <c r="G54" s="467"/>
      <c r="H54" s="466"/>
      <c r="I54" s="467"/>
      <c r="J54" s="466"/>
      <c r="K54" s="467"/>
      <c r="L54" s="466"/>
      <c r="M54" s="467"/>
      <c r="N54" s="467" t="s">
        <v>674</v>
      </c>
      <c r="O54" s="467"/>
      <c r="P54" s="467"/>
      <c r="Q54" s="466"/>
      <c r="R54" s="466"/>
      <c r="S54" s="467"/>
      <c r="T54" s="466"/>
      <c r="U54" s="467"/>
      <c r="V54" s="466"/>
      <c r="W54" s="467"/>
      <c r="X54" s="466"/>
      <c r="Y54" s="467"/>
      <c r="Z54" s="466"/>
      <c r="AA54" s="467"/>
      <c r="AB54" s="466"/>
      <c r="AC54" s="468" t="s">
        <v>678</v>
      </c>
      <c r="AD54" s="465"/>
    </row>
    <row r="55" customFormat="false" ht="19.5" hidden="false" customHeight="true" outlineLevel="0" collapsed="false">
      <c r="A55" s="463" t="s">
        <v>739</v>
      </c>
      <c r="B55" s="494"/>
      <c r="C55" s="497" t="s">
        <v>144</v>
      </c>
      <c r="D55" s="496"/>
      <c r="E55" s="465"/>
      <c r="F55" s="466"/>
      <c r="G55" s="467"/>
      <c r="H55" s="466"/>
      <c r="I55" s="467"/>
      <c r="J55" s="466"/>
      <c r="K55" s="467"/>
      <c r="L55" s="466"/>
      <c r="M55" s="467"/>
      <c r="N55" s="466"/>
      <c r="O55" s="467" t="s">
        <v>674</v>
      </c>
      <c r="P55" s="467"/>
      <c r="Q55" s="466"/>
      <c r="R55" s="466"/>
      <c r="S55" s="467"/>
      <c r="T55" s="466"/>
      <c r="U55" s="467"/>
      <c r="V55" s="466"/>
      <c r="W55" s="467"/>
      <c r="X55" s="466"/>
      <c r="Y55" s="467"/>
      <c r="Z55" s="466"/>
      <c r="AA55" s="467"/>
      <c r="AB55" s="466"/>
      <c r="AC55" s="468" t="s">
        <v>678</v>
      </c>
      <c r="AD55" s="465"/>
    </row>
    <row r="56" customFormat="false" ht="19.5" hidden="false" customHeight="true" outlineLevel="0" collapsed="false">
      <c r="A56" s="463" t="s">
        <v>740</v>
      </c>
      <c r="B56" s="494"/>
      <c r="C56" s="497" t="s">
        <v>146</v>
      </c>
      <c r="D56" s="496"/>
      <c r="E56" s="465"/>
      <c r="F56" s="466"/>
      <c r="G56" s="467"/>
      <c r="H56" s="466"/>
      <c r="I56" s="467"/>
      <c r="J56" s="466"/>
      <c r="K56" s="467"/>
      <c r="L56" s="466"/>
      <c r="M56" s="467"/>
      <c r="N56" s="466"/>
      <c r="O56" s="467"/>
      <c r="P56" s="467" t="s">
        <v>674</v>
      </c>
      <c r="Q56" s="466"/>
      <c r="R56" s="466"/>
      <c r="S56" s="467"/>
      <c r="T56" s="466"/>
      <c r="U56" s="467"/>
      <c r="V56" s="466"/>
      <c r="W56" s="467"/>
      <c r="X56" s="466"/>
      <c r="Y56" s="467"/>
      <c r="Z56" s="466"/>
      <c r="AA56" s="467"/>
      <c r="AB56" s="466"/>
      <c r="AC56" s="468" t="s">
        <v>678</v>
      </c>
      <c r="AD56" s="465"/>
    </row>
    <row r="57" customFormat="false" ht="19.5" hidden="false" customHeight="true" outlineLevel="0" collapsed="false">
      <c r="A57" s="463" t="s">
        <v>741</v>
      </c>
      <c r="B57" s="494"/>
      <c r="C57" s="497" t="s">
        <v>148</v>
      </c>
      <c r="D57" s="496"/>
      <c r="E57" s="465"/>
      <c r="F57" s="466"/>
      <c r="G57" s="467"/>
      <c r="H57" s="466"/>
      <c r="I57" s="467"/>
      <c r="J57" s="466"/>
      <c r="K57" s="467"/>
      <c r="L57" s="466"/>
      <c r="M57" s="467"/>
      <c r="N57" s="466"/>
      <c r="O57" s="467"/>
      <c r="P57" s="467"/>
      <c r="Q57" s="467" t="s">
        <v>674</v>
      </c>
      <c r="R57" s="466"/>
      <c r="S57" s="467"/>
      <c r="T57" s="466"/>
      <c r="U57" s="467"/>
      <c r="V57" s="466"/>
      <c r="W57" s="467"/>
      <c r="X57" s="466"/>
      <c r="Y57" s="467"/>
      <c r="Z57" s="466"/>
      <c r="AA57" s="467"/>
      <c r="AB57" s="466"/>
      <c r="AC57" s="468" t="s">
        <v>678</v>
      </c>
      <c r="AD57" s="465"/>
    </row>
    <row r="58" customFormat="false" ht="19.5" hidden="false" customHeight="true" outlineLevel="0" collapsed="false">
      <c r="A58" s="463" t="s">
        <v>742</v>
      </c>
      <c r="B58" s="494"/>
      <c r="C58" s="497" t="s">
        <v>152</v>
      </c>
      <c r="D58" s="496"/>
      <c r="E58" s="465"/>
      <c r="F58" s="466"/>
      <c r="G58" s="467"/>
      <c r="H58" s="466"/>
      <c r="I58" s="467"/>
      <c r="J58" s="466"/>
      <c r="K58" s="467"/>
      <c r="L58" s="466"/>
      <c r="M58" s="467"/>
      <c r="N58" s="466"/>
      <c r="O58" s="467"/>
      <c r="P58" s="467"/>
      <c r="Q58" s="466"/>
      <c r="R58" s="466"/>
      <c r="S58" s="467" t="s">
        <v>674</v>
      </c>
      <c r="T58" s="466"/>
      <c r="U58" s="467"/>
      <c r="V58" s="466"/>
      <c r="W58" s="467"/>
      <c r="X58" s="466"/>
      <c r="Y58" s="467"/>
      <c r="Z58" s="466"/>
      <c r="AA58" s="467"/>
      <c r="AB58" s="466"/>
      <c r="AC58" s="468" t="s">
        <v>678</v>
      </c>
      <c r="AD58" s="465"/>
    </row>
    <row r="59" customFormat="false" ht="19.5" hidden="false" customHeight="true" outlineLevel="0" collapsed="false">
      <c r="A59" s="463" t="s">
        <v>743</v>
      </c>
      <c r="B59" s="494"/>
      <c r="C59" s="497" t="s">
        <v>154</v>
      </c>
      <c r="D59" s="496"/>
      <c r="E59" s="465"/>
      <c r="F59" s="466"/>
      <c r="G59" s="467"/>
      <c r="H59" s="466"/>
      <c r="I59" s="467"/>
      <c r="J59" s="466"/>
      <c r="K59" s="467"/>
      <c r="L59" s="466"/>
      <c r="M59" s="467"/>
      <c r="N59" s="466"/>
      <c r="O59" s="467"/>
      <c r="P59" s="467"/>
      <c r="Q59" s="466"/>
      <c r="R59" s="466"/>
      <c r="S59" s="467"/>
      <c r="T59" s="467" t="s">
        <v>674</v>
      </c>
      <c r="U59" s="467"/>
      <c r="V59" s="466"/>
      <c r="W59" s="467"/>
      <c r="X59" s="466"/>
      <c r="Y59" s="467"/>
      <c r="Z59" s="466"/>
      <c r="AA59" s="467"/>
      <c r="AB59" s="466"/>
      <c r="AC59" s="468" t="s">
        <v>678</v>
      </c>
      <c r="AD59" s="465"/>
    </row>
    <row r="60" customFormat="false" ht="19.5" hidden="false" customHeight="true" outlineLevel="0" collapsed="false">
      <c r="A60" s="463" t="s">
        <v>744</v>
      </c>
      <c r="B60" s="494"/>
      <c r="C60" s="498" t="s">
        <v>44</v>
      </c>
      <c r="D60" s="496"/>
      <c r="E60" s="465"/>
      <c r="F60" s="466"/>
      <c r="G60" s="467"/>
      <c r="H60" s="466"/>
      <c r="I60" s="467"/>
      <c r="J60" s="466"/>
      <c r="K60" s="467"/>
      <c r="L60" s="466"/>
      <c r="M60" s="467"/>
      <c r="N60" s="466"/>
      <c r="O60" s="467"/>
      <c r="P60" s="466"/>
      <c r="Q60" s="467"/>
      <c r="R60" s="466"/>
      <c r="S60" s="467"/>
      <c r="T60" s="466"/>
      <c r="U60" s="467" t="s">
        <v>674</v>
      </c>
      <c r="V60" s="466"/>
      <c r="W60" s="467"/>
      <c r="X60" s="466"/>
      <c r="Y60" s="467"/>
      <c r="Z60" s="466"/>
      <c r="AA60" s="467"/>
      <c r="AB60" s="466"/>
      <c r="AC60" s="468" t="s">
        <v>678</v>
      </c>
      <c r="AD60" s="465" t="s">
        <v>674</v>
      </c>
    </row>
    <row r="61" customFormat="false" ht="19.5" hidden="false" customHeight="true" outlineLevel="0" collapsed="false">
      <c r="A61" s="463" t="s">
        <v>745</v>
      </c>
      <c r="B61" s="494"/>
      <c r="C61" s="497" t="s">
        <v>157</v>
      </c>
      <c r="D61" s="496"/>
      <c r="E61" s="465"/>
      <c r="F61" s="466"/>
      <c r="G61" s="467"/>
      <c r="H61" s="466"/>
      <c r="I61" s="467"/>
      <c r="J61" s="466"/>
      <c r="K61" s="467"/>
      <c r="L61" s="466"/>
      <c r="M61" s="467"/>
      <c r="N61" s="466"/>
      <c r="O61" s="467"/>
      <c r="P61" s="466"/>
      <c r="Q61" s="467"/>
      <c r="R61" s="466"/>
      <c r="S61" s="467"/>
      <c r="T61" s="466"/>
      <c r="U61" s="467"/>
      <c r="V61" s="467" t="s">
        <v>674</v>
      </c>
      <c r="W61" s="467"/>
      <c r="X61" s="466"/>
      <c r="Y61" s="467"/>
      <c r="Z61" s="466"/>
      <c r="AA61" s="467"/>
      <c r="AB61" s="466"/>
      <c r="AC61" s="468" t="s">
        <v>678</v>
      </c>
      <c r="AD61" s="465" t="s">
        <v>674</v>
      </c>
    </row>
    <row r="62" customFormat="false" ht="19.5" hidden="false" customHeight="true" outlineLevel="0" collapsed="false">
      <c r="A62" s="463" t="s">
        <v>746</v>
      </c>
      <c r="B62" s="494"/>
      <c r="C62" s="499" t="s">
        <v>159</v>
      </c>
      <c r="D62" s="496"/>
      <c r="E62" s="465"/>
      <c r="F62" s="466"/>
      <c r="G62" s="467"/>
      <c r="H62" s="466"/>
      <c r="I62" s="467"/>
      <c r="J62" s="466"/>
      <c r="K62" s="467"/>
      <c r="L62" s="466"/>
      <c r="M62" s="467"/>
      <c r="N62" s="466"/>
      <c r="O62" s="467"/>
      <c r="P62" s="467"/>
      <c r="Q62" s="466"/>
      <c r="R62" s="466"/>
      <c r="S62" s="467"/>
      <c r="T62" s="466"/>
      <c r="U62" s="467"/>
      <c r="V62" s="466"/>
      <c r="W62" s="467" t="s">
        <v>674</v>
      </c>
      <c r="X62" s="466"/>
      <c r="Y62" s="467"/>
      <c r="Z62" s="466"/>
      <c r="AA62" s="467"/>
      <c r="AB62" s="466"/>
      <c r="AC62" s="468" t="s">
        <v>678</v>
      </c>
      <c r="AD62" s="465"/>
    </row>
    <row r="63" customFormat="false" ht="19.5" hidden="false" customHeight="true" outlineLevel="0" collapsed="false">
      <c r="A63" s="500" t="s">
        <v>747</v>
      </c>
      <c r="B63" s="494"/>
      <c r="C63" s="497" t="s">
        <v>161</v>
      </c>
      <c r="D63" s="496"/>
      <c r="E63" s="465"/>
      <c r="F63" s="466"/>
      <c r="G63" s="467"/>
      <c r="H63" s="466"/>
      <c r="I63" s="467"/>
      <c r="J63" s="466"/>
      <c r="K63" s="467"/>
      <c r="L63" s="466"/>
      <c r="M63" s="467"/>
      <c r="N63" s="466"/>
      <c r="O63" s="467"/>
      <c r="P63" s="467"/>
      <c r="Q63" s="466"/>
      <c r="R63" s="466"/>
      <c r="S63" s="467"/>
      <c r="T63" s="466"/>
      <c r="U63" s="467"/>
      <c r="V63" s="466"/>
      <c r="W63" s="467"/>
      <c r="X63" s="467" t="s">
        <v>674</v>
      </c>
      <c r="Y63" s="467"/>
      <c r="Z63" s="466"/>
      <c r="AA63" s="467"/>
      <c r="AB63" s="466"/>
      <c r="AC63" s="468" t="s">
        <v>678</v>
      </c>
      <c r="AD63" s="465"/>
    </row>
    <row r="64" customFormat="false" ht="17.25" hidden="false" customHeight="false" outlineLevel="0" collapsed="false">
      <c r="A64" s="500" t="s">
        <v>748</v>
      </c>
      <c r="B64" s="494"/>
      <c r="C64" s="499" t="s">
        <v>163</v>
      </c>
      <c r="D64" s="496"/>
      <c r="E64" s="465"/>
      <c r="F64" s="466"/>
      <c r="G64" s="467"/>
      <c r="H64" s="466"/>
      <c r="I64" s="467"/>
      <c r="J64" s="466"/>
      <c r="K64" s="467"/>
      <c r="L64" s="466"/>
      <c r="M64" s="467"/>
      <c r="N64" s="466"/>
      <c r="O64" s="467"/>
      <c r="P64" s="467"/>
      <c r="Q64" s="466"/>
      <c r="R64" s="466"/>
      <c r="S64" s="467"/>
      <c r="T64" s="466"/>
      <c r="U64" s="467"/>
      <c r="V64" s="466"/>
      <c r="W64" s="467"/>
      <c r="X64" s="466"/>
      <c r="Y64" s="467" t="s">
        <v>674</v>
      </c>
      <c r="Z64" s="466"/>
      <c r="AA64" s="467"/>
      <c r="AB64" s="466"/>
      <c r="AC64" s="468" t="s">
        <v>678</v>
      </c>
      <c r="AD64" s="465"/>
    </row>
    <row r="65" customFormat="false" ht="21.75" hidden="false" customHeight="true" outlineLevel="0" collapsed="false">
      <c r="A65" s="500" t="s">
        <v>749</v>
      </c>
      <c r="B65" s="494"/>
      <c r="C65" s="497" t="s">
        <v>165</v>
      </c>
      <c r="D65" s="496"/>
      <c r="E65" s="465"/>
      <c r="F65" s="466"/>
      <c r="G65" s="467"/>
      <c r="H65" s="466"/>
      <c r="I65" s="467"/>
      <c r="J65" s="466"/>
      <c r="K65" s="467"/>
      <c r="L65" s="466"/>
      <c r="M65" s="467"/>
      <c r="N65" s="466"/>
      <c r="O65" s="467"/>
      <c r="P65" s="467"/>
      <c r="Q65" s="466"/>
      <c r="R65" s="466"/>
      <c r="S65" s="467"/>
      <c r="T65" s="466"/>
      <c r="U65" s="467"/>
      <c r="V65" s="466"/>
      <c r="W65" s="467"/>
      <c r="X65" s="466"/>
      <c r="Y65" s="467"/>
      <c r="Z65" s="467" t="s">
        <v>674</v>
      </c>
      <c r="AA65" s="467"/>
      <c r="AB65" s="466"/>
      <c r="AC65" s="468" t="s">
        <v>678</v>
      </c>
      <c r="AD65" s="465"/>
    </row>
    <row r="66" customFormat="false" ht="21.75" hidden="false" customHeight="true" outlineLevel="0" collapsed="false">
      <c r="A66" s="500" t="s">
        <v>750</v>
      </c>
      <c r="B66" s="494"/>
      <c r="C66" s="498" t="s">
        <v>167</v>
      </c>
      <c r="D66" s="496"/>
      <c r="E66" s="465"/>
      <c r="F66" s="466"/>
      <c r="G66" s="467"/>
      <c r="H66" s="466"/>
      <c r="I66" s="467"/>
      <c r="J66" s="466"/>
      <c r="K66" s="467"/>
      <c r="L66" s="466"/>
      <c r="M66" s="467"/>
      <c r="N66" s="466"/>
      <c r="O66" s="467"/>
      <c r="P66" s="466"/>
      <c r="Q66" s="467"/>
      <c r="R66" s="466"/>
      <c r="S66" s="467"/>
      <c r="T66" s="466"/>
      <c r="U66" s="467"/>
      <c r="V66" s="466"/>
      <c r="W66" s="467"/>
      <c r="X66" s="466"/>
      <c r="Y66" s="467"/>
      <c r="Z66" s="466"/>
      <c r="AA66" s="467" t="s">
        <v>674</v>
      </c>
      <c r="AB66" s="466"/>
      <c r="AC66" s="468" t="s">
        <v>678</v>
      </c>
      <c r="AD66" s="465"/>
    </row>
    <row r="67" customFormat="false" ht="21.75" hidden="false" customHeight="true" outlineLevel="0" collapsed="false">
      <c r="A67" s="500" t="s">
        <v>751</v>
      </c>
      <c r="B67" s="494"/>
      <c r="C67" s="498" t="s">
        <v>169</v>
      </c>
      <c r="D67" s="496"/>
      <c r="E67" s="465"/>
      <c r="F67" s="466"/>
      <c r="G67" s="467"/>
      <c r="H67" s="466"/>
      <c r="I67" s="467"/>
      <c r="J67" s="466"/>
      <c r="K67" s="467"/>
      <c r="L67" s="466"/>
      <c r="M67" s="467"/>
      <c r="N67" s="466"/>
      <c r="O67" s="467"/>
      <c r="P67" s="466"/>
      <c r="Q67" s="467"/>
      <c r="R67" s="466"/>
      <c r="S67" s="467"/>
      <c r="T67" s="466"/>
      <c r="U67" s="467"/>
      <c r="V67" s="466"/>
      <c r="W67" s="467"/>
      <c r="X67" s="466"/>
      <c r="Y67" s="467"/>
      <c r="Z67" s="466"/>
      <c r="AA67" s="467"/>
      <c r="AB67" s="467" t="s">
        <v>674</v>
      </c>
      <c r="AC67" s="468" t="s">
        <v>678</v>
      </c>
      <c r="AD67" s="465"/>
    </row>
    <row r="68" customFormat="false" ht="21.75" hidden="false" customHeight="true" outlineLevel="0" collapsed="false">
      <c r="A68" s="501" t="s">
        <v>752</v>
      </c>
      <c r="B68" s="494"/>
      <c r="C68" s="502" t="s">
        <v>150</v>
      </c>
      <c r="D68" s="496"/>
      <c r="E68" s="451"/>
      <c r="F68" s="452"/>
      <c r="G68" s="453"/>
      <c r="H68" s="452"/>
      <c r="I68" s="453"/>
      <c r="J68" s="452"/>
      <c r="K68" s="453"/>
      <c r="L68" s="452"/>
      <c r="M68" s="453"/>
      <c r="N68" s="452"/>
      <c r="O68" s="453"/>
      <c r="P68" s="452"/>
      <c r="Q68" s="453"/>
      <c r="R68" s="452" t="s">
        <v>674</v>
      </c>
      <c r="S68" s="453"/>
      <c r="T68" s="452"/>
      <c r="U68" s="453"/>
      <c r="V68" s="452"/>
      <c r="W68" s="453"/>
      <c r="X68" s="452"/>
      <c r="Y68" s="453"/>
      <c r="Z68" s="452"/>
      <c r="AA68" s="453"/>
      <c r="AB68" s="452"/>
      <c r="AC68" s="454" t="s">
        <v>678</v>
      </c>
      <c r="AD68" s="451"/>
    </row>
    <row r="69" customFormat="false" ht="21.75" hidden="false" customHeight="true" outlineLevel="0" collapsed="false">
      <c r="A69" s="449" t="s">
        <v>753</v>
      </c>
      <c r="B69" s="450" t="s">
        <v>271</v>
      </c>
      <c r="C69" s="503"/>
      <c r="D69" s="496"/>
      <c r="E69" s="483"/>
      <c r="F69" s="484"/>
      <c r="G69" s="485"/>
      <c r="H69" s="484"/>
      <c r="I69" s="485"/>
      <c r="J69" s="484"/>
      <c r="K69" s="485"/>
      <c r="L69" s="484"/>
      <c r="M69" s="485"/>
      <c r="N69" s="484"/>
      <c r="O69" s="485"/>
      <c r="P69" s="484"/>
      <c r="Q69" s="485"/>
      <c r="R69" s="484"/>
      <c r="S69" s="485"/>
      <c r="T69" s="484"/>
      <c r="U69" s="485"/>
      <c r="V69" s="485"/>
      <c r="W69" s="485"/>
      <c r="X69" s="484"/>
      <c r="Y69" s="485"/>
      <c r="Z69" s="484"/>
      <c r="AA69" s="485"/>
      <c r="AB69" s="484"/>
      <c r="AC69" s="486" t="s">
        <v>678</v>
      </c>
      <c r="AD69" s="483" t="s">
        <v>674</v>
      </c>
    </row>
    <row r="70" customFormat="false" ht="21.75" hidden="false" customHeight="true" outlineLevel="0" collapsed="false">
      <c r="A70" s="504" t="s">
        <v>754</v>
      </c>
      <c r="B70" s="494" t="s">
        <v>492</v>
      </c>
      <c r="C70" s="503"/>
      <c r="D70" s="496"/>
      <c r="E70" s="505"/>
      <c r="F70" s="505"/>
      <c r="G70" s="505"/>
      <c r="H70" s="474" t="s">
        <v>755</v>
      </c>
      <c r="I70" s="474" t="s">
        <v>755</v>
      </c>
      <c r="J70" s="474" t="s">
        <v>755</v>
      </c>
      <c r="K70" s="474" t="s">
        <v>755</v>
      </c>
      <c r="L70" s="474" t="s">
        <v>755</v>
      </c>
      <c r="M70" s="474" t="s">
        <v>755</v>
      </c>
      <c r="N70" s="474" t="s">
        <v>755</v>
      </c>
      <c r="O70" s="474" t="s">
        <v>755</v>
      </c>
      <c r="P70" s="474" t="s">
        <v>755</v>
      </c>
      <c r="Q70" s="474" t="s">
        <v>755</v>
      </c>
      <c r="R70" s="474" t="s">
        <v>755</v>
      </c>
      <c r="S70" s="474" t="s">
        <v>755</v>
      </c>
      <c r="T70" s="474" t="s">
        <v>755</v>
      </c>
      <c r="U70" s="474" t="s">
        <v>755</v>
      </c>
      <c r="V70" s="474" t="s">
        <v>755</v>
      </c>
      <c r="W70" s="474" t="s">
        <v>755</v>
      </c>
      <c r="X70" s="474" t="s">
        <v>755</v>
      </c>
      <c r="Y70" s="474" t="s">
        <v>755</v>
      </c>
      <c r="Z70" s="474" t="s">
        <v>755</v>
      </c>
      <c r="AA70" s="474" t="s">
        <v>755</v>
      </c>
      <c r="AB70" s="474" t="s">
        <v>755</v>
      </c>
      <c r="AC70" s="506" t="s">
        <v>755</v>
      </c>
      <c r="AD70" s="473" t="s">
        <v>755</v>
      </c>
    </row>
    <row r="71" customFormat="false" ht="13.5" hidden="false" customHeight="false" outlineLevel="0" collapsed="false">
      <c r="B71" s="507"/>
      <c r="C71" s="65"/>
      <c r="D71" s="65"/>
      <c r="E71" s="65"/>
      <c r="F71" s="65"/>
    </row>
    <row r="72" customFormat="false" ht="17.25" hidden="false" customHeight="false" outlineLevel="0" collapsed="false">
      <c r="B72" s="508" t="s">
        <v>756</v>
      </c>
      <c r="C72" s="508"/>
      <c r="D72" s="508"/>
      <c r="E72" s="508"/>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row>
    <row r="73" customFormat="false" ht="17.25" hidden="false" customHeight="false" outlineLevel="0" collapsed="false">
      <c r="B73" s="508" t="s">
        <v>757</v>
      </c>
      <c r="C73" s="508"/>
      <c r="D73" s="508"/>
      <c r="E73" s="508"/>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09"/>
      <c r="AD73" s="509"/>
      <c r="AE73" s="509"/>
    </row>
    <row r="74" customFormat="false" ht="17.25" hidden="false" customHeight="false" outlineLevel="0" collapsed="false">
      <c r="B74" s="508" t="s">
        <v>758</v>
      </c>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11"/>
    </row>
    <row r="75" customFormat="false" ht="17.25" hidden="false" customHeight="false" outlineLevel="0" collapsed="false">
      <c r="B75" s="508" t="s">
        <v>759</v>
      </c>
      <c r="C75" s="508"/>
      <c r="D75" s="508"/>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09"/>
      <c r="AD75" s="509"/>
      <c r="AE75" s="509"/>
    </row>
  </sheetData>
  <mergeCells count="20">
    <mergeCell ref="A1:AD1"/>
    <mergeCell ref="A3:A4"/>
    <mergeCell ref="B3:B4"/>
    <mergeCell ref="C3:C4"/>
    <mergeCell ref="D3:D4"/>
    <mergeCell ref="E3:G3"/>
    <mergeCell ref="H3:AC3"/>
    <mergeCell ref="C5:C6"/>
    <mergeCell ref="D5:D6"/>
    <mergeCell ref="B7:B47"/>
    <mergeCell ref="C7:C27"/>
    <mergeCell ref="C30:C40"/>
    <mergeCell ref="B48:B68"/>
    <mergeCell ref="D48:D70"/>
    <mergeCell ref="C69:C70"/>
    <mergeCell ref="E70:G70"/>
    <mergeCell ref="B72:E72"/>
    <mergeCell ref="B73:E73"/>
    <mergeCell ref="B74:AD74"/>
    <mergeCell ref="B75:D75"/>
  </mergeCells>
  <printOptions headings="false" gridLines="false" gridLinesSet="true" horizontalCentered="true" verticalCentered="false"/>
  <pageMargins left="0.39375" right="0" top="0.590277777777778"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75"/>
    <col collapsed="false" customWidth="false" hidden="false" outlineLevel="0" max="4" min="3" style="1" width="8.99"/>
    <col collapsed="false" customWidth="true" hidden="false" outlineLevel="0" max="15" min="5" style="1" width="1.12"/>
    <col collapsed="false" customWidth="true" hidden="false" outlineLevel="0" max="26" min="16" style="1" width="1.25"/>
    <col collapsed="false" customWidth="true" hidden="false" outlineLevel="0" max="53" min="27" style="1" width="1.12"/>
    <col collapsed="false" customWidth="true" hidden="false" outlineLevel="0" max="64" min="54" style="1" width="1.25"/>
    <col collapsed="false" customWidth="true" hidden="false" outlineLevel="0" max="103" min="65" style="1" width="1.12"/>
    <col collapsed="false" customWidth="false" hidden="false" outlineLevel="0" max="257" min="104" style="1" width="8.99"/>
  </cols>
  <sheetData>
    <row r="1" customFormat="false" ht="13.5" hidden="false" customHeight="false" outlineLevel="0" collapsed="false">
      <c r="A1" s="49" t="s">
        <v>53</v>
      </c>
      <c r="B1" s="49"/>
      <c r="C1" s="49"/>
      <c r="D1" s="49"/>
      <c r="E1" s="35"/>
      <c r="F1" s="35"/>
      <c r="G1" s="35"/>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35"/>
      <c r="AS1" s="35"/>
      <c r="AT1" s="35"/>
      <c r="AU1" s="35"/>
      <c r="AV1" s="35"/>
      <c r="AW1" s="51"/>
      <c r="AX1" s="51"/>
      <c r="AY1" s="51"/>
      <c r="AZ1" s="35"/>
      <c r="BA1" s="35"/>
      <c r="BB1" s="35"/>
      <c r="BC1" s="35"/>
      <c r="BD1" s="35"/>
      <c r="BE1" s="35"/>
      <c r="BF1" s="35"/>
      <c r="BG1" s="35"/>
      <c r="BH1" s="35"/>
      <c r="BI1" s="35"/>
      <c r="BJ1" s="35"/>
      <c r="BK1" s="35"/>
      <c r="BL1" s="35"/>
      <c r="BM1" s="35"/>
      <c r="BN1" s="35"/>
      <c r="BO1" s="35"/>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35"/>
      <c r="DA1" s="35"/>
      <c r="DB1" s="35"/>
      <c r="DC1" s="35"/>
    </row>
    <row r="2" customFormat="false" ht="35.25" hidden="false" customHeight="true" outlineLevel="0" collapsed="false">
      <c r="A2" s="52" t="s">
        <v>54</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35"/>
      <c r="DA2" s="35"/>
      <c r="DB2" s="35"/>
      <c r="DC2" s="35"/>
    </row>
    <row r="3" customFormat="false" ht="13.5" hidden="false" customHeight="fals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53"/>
      <c r="CG3" s="54"/>
      <c r="CH3" s="54"/>
      <c r="CI3" s="55"/>
      <c r="CJ3" s="54"/>
      <c r="CK3" s="54"/>
      <c r="CL3" s="54"/>
      <c r="CM3" s="54"/>
      <c r="CN3" s="54"/>
      <c r="CO3" s="54"/>
      <c r="CP3" s="54"/>
      <c r="CQ3" s="54"/>
      <c r="CR3" s="54"/>
      <c r="CS3" s="54"/>
      <c r="CT3" s="54"/>
      <c r="CU3" s="54"/>
      <c r="CV3" s="54"/>
      <c r="CW3" s="54"/>
      <c r="CX3" s="54"/>
      <c r="CY3" s="55"/>
      <c r="CZ3" s="35"/>
      <c r="DA3" s="35"/>
      <c r="DB3" s="35"/>
      <c r="DC3" s="35"/>
    </row>
    <row r="4" customFormat="false" ht="13.5" hidden="false" customHeight="fals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56"/>
      <c r="CG4" s="57"/>
      <c r="CH4" s="57"/>
      <c r="CI4" s="58"/>
      <c r="CJ4" s="57"/>
      <c r="CK4" s="57"/>
      <c r="CL4" s="57"/>
      <c r="CM4" s="57"/>
      <c r="CN4" s="57"/>
      <c r="CO4" s="57"/>
      <c r="CP4" s="57"/>
      <c r="CQ4" s="57"/>
      <c r="CR4" s="57"/>
      <c r="CS4" s="57"/>
      <c r="CT4" s="57"/>
      <c r="CU4" s="57"/>
      <c r="CV4" s="57"/>
      <c r="CW4" s="57"/>
      <c r="CX4" s="57"/>
      <c r="CY4" s="58"/>
      <c r="CZ4" s="35"/>
      <c r="DA4" s="35"/>
      <c r="DB4" s="35"/>
      <c r="DC4" s="35"/>
    </row>
    <row r="5" customFormat="false" ht="29.25" hidden="false" customHeight="true" outlineLevel="0" collapsed="false">
      <c r="A5" s="59" t="s">
        <v>19</v>
      </c>
      <c r="B5" s="59"/>
      <c r="C5" s="59"/>
      <c r="D5" s="59"/>
      <c r="E5" s="60" t="str">
        <f aca="false">IF(申請書!$E$16=0,"",申請書!$E$16)</f>
        <v/>
      </c>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56"/>
      <c r="CG5" s="61" t="s">
        <v>55</v>
      </c>
      <c r="CH5" s="57"/>
      <c r="CI5" s="58"/>
      <c r="CJ5" s="57"/>
      <c r="CK5" s="57"/>
      <c r="CL5" s="57"/>
      <c r="CM5" s="57"/>
      <c r="CN5" s="57"/>
      <c r="CO5" s="57"/>
      <c r="CP5" s="57"/>
      <c r="CQ5" s="57"/>
      <c r="CR5" s="57"/>
      <c r="CS5" s="57"/>
      <c r="CT5" s="57"/>
      <c r="CU5" s="57"/>
      <c r="CV5" s="57"/>
      <c r="CW5" s="57"/>
      <c r="CX5" s="57"/>
      <c r="CY5" s="58"/>
      <c r="CZ5" s="35"/>
      <c r="DA5" s="35"/>
      <c r="DB5" s="35"/>
      <c r="DC5" s="35"/>
    </row>
    <row r="6" customFormat="false" ht="13.5" hidden="false" customHeight="false" outlineLevel="0" collapsed="false">
      <c r="CF6" s="62"/>
      <c r="CG6" s="63"/>
      <c r="CH6" s="63"/>
      <c r="CI6" s="64"/>
      <c r="CJ6" s="63"/>
      <c r="CK6" s="63"/>
      <c r="CL6" s="63"/>
      <c r="CM6" s="63"/>
      <c r="CN6" s="63"/>
      <c r="CO6" s="63"/>
      <c r="CP6" s="63"/>
      <c r="CQ6" s="63"/>
      <c r="CR6" s="63"/>
      <c r="CS6" s="63"/>
      <c r="CT6" s="63"/>
      <c r="CU6" s="63"/>
      <c r="CV6" s="63"/>
      <c r="CW6" s="63"/>
      <c r="CX6" s="63"/>
      <c r="CY6" s="64"/>
    </row>
    <row r="7" customFormat="false" ht="15.75" hidden="false" customHeight="true" outlineLevel="0" collapsed="false">
      <c r="CF7" s="65"/>
      <c r="CG7" s="65"/>
      <c r="CH7" s="65"/>
      <c r="CI7" s="65"/>
      <c r="CJ7" s="65"/>
      <c r="CK7" s="65"/>
      <c r="CL7" s="65"/>
      <c r="CM7" s="65"/>
      <c r="CN7" s="65"/>
      <c r="CO7" s="65"/>
      <c r="CP7" s="65"/>
      <c r="CQ7" s="65"/>
      <c r="CR7" s="65"/>
      <c r="CS7" s="65"/>
      <c r="CT7" s="65"/>
      <c r="CU7" s="65"/>
      <c r="CV7" s="65"/>
      <c r="CW7" s="65"/>
      <c r="CX7" s="65"/>
      <c r="CY7" s="65"/>
    </row>
    <row r="8" customFormat="false" ht="31.5" hidden="false" customHeight="true" outlineLevel="0" collapsed="false">
      <c r="A8" s="66" t="n">
        <v>15</v>
      </c>
      <c r="B8" s="66"/>
      <c r="C8" s="67" t="s">
        <v>56</v>
      </c>
      <c r="D8" s="67"/>
      <c r="E8" s="67" t="s">
        <v>57</v>
      </c>
      <c r="F8" s="67"/>
      <c r="G8" s="67"/>
      <c r="H8" s="67"/>
      <c r="I8" s="67"/>
      <c r="J8" s="67"/>
      <c r="K8" s="67"/>
      <c r="L8" s="67"/>
      <c r="M8" s="67"/>
      <c r="N8" s="67"/>
      <c r="O8" s="67"/>
      <c r="P8" s="67" t="s">
        <v>58</v>
      </c>
      <c r="Q8" s="67"/>
      <c r="R8" s="67"/>
      <c r="S8" s="67"/>
      <c r="T8" s="67"/>
      <c r="U8" s="67"/>
      <c r="V8" s="67"/>
      <c r="W8" s="67"/>
      <c r="X8" s="67"/>
      <c r="Y8" s="67"/>
      <c r="Z8" s="67"/>
      <c r="AA8" s="67" t="s">
        <v>56</v>
      </c>
      <c r="AB8" s="67"/>
      <c r="AC8" s="67"/>
      <c r="AD8" s="67"/>
      <c r="AE8" s="67"/>
      <c r="AF8" s="67"/>
      <c r="AG8" s="67"/>
      <c r="AH8" s="67"/>
      <c r="AI8" s="67"/>
      <c r="AJ8" s="67"/>
      <c r="AK8" s="67"/>
      <c r="AL8" s="67"/>
      <c r="AM8" s="67"/>
      <c r="AN8" s="67"/>
      <c r="AO8" s="67"/>
      <c r="AP8" s="67"/>
      <c r="AQ8" s="67" t="s">
        <v>57</v>
      </c>
      <c r="AR8" s="67"/>
      <c r="AS8" s="67"/>
      <c r="AT8" s="67"/>
      <c r="AU8" s="67"/>
      <c r="AV8" s="67"/>
      <c r="AW8" s="67"/>
      <c r="AX8" s="67"/>
      <c r="AY8" s="67"/>
      <c r="AZ8" s="67"/>
      <c r="BA8" s="67"/>
      <c r="BB8" s="67" t="s">
        <v>58</v>
      </c>
      <c r="BC8" s="67"/>
      <c r="BD8" s="67"/>
      <c r="BE8" s="67"/>
      <c r="BF8" s="67"/>
      <c r="BG8" s="67"/>
      <c r="BH8" s="67"/>
      <c r="BI8" s="67"/>
      <c r="BJ8" s="67"/>
      <c r="BK8" s="67"/>
      <c r="BL8" s="67"/>
      <c r="BM8" s="67" t="s">
        <v>56</v>
      </c>
      <c r="BN8" s="67"/>
      <c r="BO8" s="67"/>
      <c r="BP8" s="67"/>
      <c r="BQ8" s="67"/>
      <c r="BR8" s="67"/>
      <c r="BS8" s="67"/>
      <c r="BT8" s="67"/>
      <c r="BU8" s="67"/>
      <c r="BV8" s="67"/>
      <c r="BW8" s="67"/>
      <c r="BX8" s="67"/>
      <c r="BY8" s="67"/>
      <c r="BZ8" s="67"/>
      <c r="CA8" s="67"/>
      <c r="CB8" s="67"/>
      <c r="CC8" s="67" t="s">
        <v>57</v>
      </c>
      <c r="CD8" s="67"/>
      <c r="CE8" s="67"/>
      <c r="CF8" s="67"/>
      <c r="CG8" s="67"/>
      <c r="CH8" s="67"/>
      <c r="CI8" s="67"/>
      <c r="CJ8" s="67"/>
      <c r="CK8" s="67"/>
      <c r="CL8" s="67"/>
      <c r="CM8" s="67"/>
      <c r="CN8" s="67" t="s">
        <v>58</v>
      </c>
      <c r="CO8" s="67"/>
      <c r="CP8" s="67"/>
      <c r="CQ8" s="67"/>
      <c r="CR8" s="67"/>
      <c r="CS8" s="67"/>
      <c r="CT8" s="67"/>
      <c r="CU8" s="67"/>
      <c r="CV8" s="67"/>
      <c r="CW8" s="67"/>
      <c r="CX8" s="67"/>
    </row>
    <row r="9" customFormat="false" ht="31.5" hidden="false" customHeight="true" outlineLevel="0" collapsed="false">
      <c r="A9" s="68" t="s">
        <v>59</v>
      </c>
      <c r="B9" s="68"/>
      <c r="C9" s="67" t="s">
        <v>60</v>
      </c>
      <c r="D9" s="67"/>
      <c r="E9" s="69"/>
      <c r="F9" s="69"/>
      <c r="G9" s="69"/>
      <c r="H9" s="69"/>
      <c r="I9" s="69"/>
      <c r="J9" s="69"/>
      <c r="K9" s="69"/>
      <c r="L9" s="69"/>
      <c r="M9" s="69"/>
      <c r="N9" s="69"/>
      <c r="O9" s="69"/>
      <c r="P9" s="70" t="s">
        <v>61</v>
      </c>
      <c r="Q9" s="70"/>
      <c r="R9" s="70"/>
      <c r="S9" s="70"/>
      <c r="T9" s="70"/>
      <c r="U9" s="70"/>
      <c r="V9" s="70"/>
      <c r="W9" s="70"/>
      <c r="X9" s="70"/>
      <c r="Y9" s="70"/>
      <c r="Z9" s="70"/>
      <c r="AA9" s="71" t="s">
        <v>62</v>
      </c>
      <c r="AB9" s="71"/>
      <c r="AC9" s="71"/>
      <c r="AD9" s="71"/>
      <c r="AE9" s="71"/>
      <c r="AF9" s="71"/>
      <c r="AG9" s="71"/>
      <c r="AH9" s="71"/>
      <c r="AI9" s="71"/>
      <c r="AJ9" s="71"/>
      <c r="AK9" s="71"/>
      <c r="AL9" s="71"/>
      <c r="AM9" s="71"/>
      <c r="AN9" s="71"/>
      <c r="AO9" s="71"/>
      <c r="AP9" s="71"/>
      <c r="AQ9" s="69"/>
      <c r="AR9" s="69"/>
      <c r="AS9" s="69"/>
      <c r="AT9" s="69"/>
      <c r="AU9" s="69"/>
      <c r="AV9" s="69"/>
      <c r="AW9" s="69"/>
      <c r="AX9" s="69"/>
      <c r="AY9" s="69"/>
      <c r="AZ9" s="69"/>
      <c r="BA9" s="69"/>
      <c r="BB9" s="70" t="s">
        <v>61</v>
      </c>
      <c r="BC9" s="70"/>
      <c r="BD9" s="70"/>
      <c r="BE9" s="70"/>
      <c r="BF9" s="70"/>
      <c r="BG9" s="70"/>
      <c r="BH9" s="70"/>
      <c r="BI9" s="70"/>
      <c r="BJ9" s="70"/>
      <c r="BK9" s="70"/>
      <c r="BL9" s="70"/>
      <c r="BM9" s="71" t="s">
        <v>63</v>
      </c>
      <c r="BN9" s="71"/>
      <c r="BO9" s="71"/>
      <c r="BP9" s="71"/>
      <c r="BQ9" s="71"/>
      <c r="BR9" s="71"/>
      <c r="BS9" s="71"/>
      <c r="BT9" s="71"/>
      <c r="BU9" s="71"/>
      <c r="BV9" s="71"/>
      <c r="BW9" s="71"/>
      <c r="BX9" s="71"/>
      <c r="BY9" s="71"/>
      <c r="BZ9" s="71"/>
      <c r="CA9" s="71"/>
      <c r="CB9" s="71"/>
      <c r="CC9" s="69"/>
      <c r="CD9" s="69"/>
      <c r="CE9" s="69"/>
      <c r="CF9" s="69"/>
      <c r="CG9" s="69"/>
      <c r="CH9" s="69"/>
      <c r="CI9" s="69"/>
      <c r="CJ9" s="69"/>
      <c r="CK9" s="69"/>
      <c r="CL9" s="69"/>
      <c r="CM9" s="69"/>
      <c r="CN9" s="70" t="s">
        <v>61</v>
      </c>
      <c r="CO9" s="70"/>
      <c r="CP9" s="70"/>
      <c r="CQ9" s="70"/>
      <c r="CR9" s="70"/>
      <c r="CS9" s="70"/>
      <c r="CT9" s="70"/>
      <c r="CU9" s="70"/>
      <c r="CV9" s="70"/>
      <c r="CW9" s="70"/>
      <c r="CX9" s="70"/>
    </row>
    <row r="10" customFormat="false" ht="31.5" hidden="false" customHeight="true" outlineLevel="0" collapsed="false">
      <c r="A10" s="68"/>
      <c r="B10" s="68"/>
      <c r="C10" s="67" t="s">
        <v>64</v>
      </c>
      <c r="D10" s="67"/>
      <c r="E10" s="69"/>
      <c r="F10" s="69"/>
      <c r="G10" s="69"/>
      <c r="H10" s="69"/>
      <c r="I10" s="69"/>
      <c r="J10" s="69"/>
      <c r="K10" s="69"/>
      <c r="L10" s="69"/>
      <c r="M10" s="69"/>
      <c r="N10" s="69"/>
      <c r="O10" s="69"/>
      <c r="P10" s="70" t="s">
        <v>61</v>
      </c>
      <c r="Q10" s="70"/>
      <c r="R10" s="70"/>
      <c r="S10" s="70"/>
      <c r="T10" s="70"/>
      <c r="U10" s="70"/>
      <c r="V10" s="70"/>
      <c r="W10" s="70"/>
      <c r="X10" s="70"/>
      <c r="Y10" s="70"/>
      <c r="Z10" s="70"/>
      <c r="AA10" s="71" t="s">
        <v>65</v>
      </c>
      <c r="AB10" s="71"/>
      <c r="AC10" s="71"/>
      <c r="AD10" s="71"/>
      <c r="AE10" s="71"/>
      <c r="AF10" s="71"/>
      <c r="AG10" s="71"/>
      <c r="AH10" s="71"/>
      <c r="AI10" s="71"/>
      <c r="AJ10" s="71"/>
      <c r="AK10" s="71"/>
      <c r="AL10" s="71"/>
      <c r="AM10" s="71"/>
      <c r="AN10" s="71"/>
      <c r="AO10" s="71"/>
      <c r="AP10" s="71"/>
      <c r="AQ10" s="69"/>
      <c r="AR10" s="69"/>
      <c r="AS10" s="69"/>
      <c r="AT10" s="69"/>
      <c r="AU10" s="69"/>
      <c r="AV10" s="69"/>
      <c r="AW10" s="69"/>
      <c r="AX10" s="69"/>
      <c r="AY10" s="69"/>
      <c r="AZ10" s="69"/>
      <c r="BA10" s="69"/>
      <c r="BB10" s="70" t="s">
        <v>61</v>
      </c>
      <c r="BC10" s="70"/>
      <c r="BD10" s="70"/>
      <c r="BE10" s="70"/>
      <c r="BF10" s="70"/>
      <c r="BG10" s="70"/>
      <c r="BH10" s="70"/>
      <c r="BI10" s="70"/>
      <c r="BJ10" s="70"/>
      <c r="BK10" s="70"/>
      <c r="BL10" s="70"/>
      <c r="BM10" s="71" t="s">
        <v>66</v>
      </c>
      <c r="BN10" s="71"/>
      <c r="BO10" s="71"/>
      <c r="BP10" s="71"/>
      <c r="BQ10" s="71"/>
      <c r="BR10" s="71"/>
      <c r="BS10" s="71"/>
      <c r="BT10" s="71"/>
      <c r="BU10" s="71"/>
      <c r="BV10" s="71"/>
      <c r="BW10" s="71"/>
      <c r="BX10" s="71"/>
      <c r="BY10" s="71"/>
      <c r="BZ10" s="71"/>
      <c r="CA10" s="71"/>
      <c r="CB10" s="71"/>
      <c r="CC10" s="69"/>
      <c r="CD10" s="69"/>
      <c r="CE10" s="69"/>
      <c r="CF10" s="69"/>
      <c r="CG10" s="69"/>
      <c r="CH10" s="69"/>
      <c r="CI10" s="69"/>
      <c r="CJ10" s="69"/>
      <c r="CK10" s="69"/>
      <c r="CL10" s="69"/>
      <c r="CM10" s="69"/>
      <c r="CN10" s="70" t="s">
        <v>61</v>
      </c>
      <c r="CO10" s="70"/>
      <c r="CP10" s="70"/>
      <c r="CQ10" s="70"/>
      <c r="CR10" s="70"/>
      <c r="CS10" s="70"/>
      <c r="CT10" s="70"/>
      <c r="CU10" s="70"/>
      <c r="CV10" s="70"/>
      <c r="CW10" s="70"/>
      <c r="CX10" s="70"/>
    </row>
    <row r="11" customFormat="false" ht="31.5" hidden="false" customHeight="true" outlineLevel="0" collapsed="false">
      <c r="A11" s="68"/>
      <c r="B11" s="68"/>
      <c r="C11" s="67" t="s">
        <v>67</v>
      </c>
      <c r="D11" s="67"/>
      <c r="E11" s="69"/>
      <c r="F11" s="69"/>
      <c r="G11" s="69"/>
      <c r="H11" s="69"/>
      <c r="I11" s="69"/>
      <c r="J11" s="69"/>
      <c r="K11" s="69"/>
      <c r="L11" s="69"/>
      <c r="M11" s="69"/>
      <c r="N11" s="69"/>
      <c r="O11" s="69"/>
      <c r="P11" s="70" t="s">
        <v>61</v>
      </c>
      <c r="Q11" s="70"/>
      <c r="R11" s="70"/>
      <c r="S11" s="70"/>
      <c r="T11" s="70"/>
      <c r="U11" s="70"/>
      <c r="V11" s="70"/>
      <c r="W11" s="70"/>
      <c r="X11" s="70"/>
      <c r="Y11" s="70"/>
      <c r="Z11" s="70"/>
      <c r="AA11" s="71" t="s">
        <v>68</v>
      </c>
      <c r="AB11" s="71"/>
      <c r="AC11" s="71"/>
      <c r="AD11" s="71"/>
      <c r="AE11" s="71"/>
      <c r="AF11" s="71"/>
      <c r="AG11" s="71"/>
      <c r="AH11" s="71"/>
      <c r="AI11" s="71"/>
      <c r="AJ11" s="71"/>
      <c r="AK11" s="71"/>
      <c r="AL11" s="71"/>
      <c r="AM11" s="71"/>
      <c r="AN11" s="71"/>
      <c r="AO11" s="71"/>
      <c r="AP11" s="71"/>
      <c r="AQ11" s="69"/>
      <c r="AR11" s="69"/>
      <c r="AS11" s="69"/>
      <c r="AT11" s="69"/>
      <c r="AU11" s="69"/>
      <c r="AV11" s="69"/>
      <c r="AW11" s="69"/>
      <c r="AX11" s="69"/>
      <c r="AY11" s="69"/>
      <c r="AZ11" s="69"/>
      <c r="BA11" s="69"/>
      <c r="BB11" s="70" t="s">
        <v>61</v>
      </c>
      <c r="BC11" s="70"/>
      <c r="BD11" s="70"/>
      <c r="BE11" s="70"/>
      <c r="BF11" s="70"/>
      <c r="BG11" s="70"/>
      <c r="BH11" s="70"/>
      <c r="BI11" s="70"/>
      <c r="BJ11" s="70"/>
      <c r="BK11" s="70"/>
      <c r="BL11" s="70"/>
      <c r="BM11" s="72" t="s">
        <v>69</v>
      </c>
      <c r="BN11" s="72"/>
      <c r="BO11" s="72"/>
      <c r="BP11" s="72"/>
      <c r="BQ11" s="72"/>
      <c r="BR11" s="72"/>
      <c r="BS11" s="72"/>
      <c r="BT11" s="72"/>
      <c r="BU11" s="72"/>
      <c r="BV11" s="72"/>
      <c r="BW11" s="72"/>
      <c r="BX11" s="72"/>
      <c r="BY11" s="72"/>
      <c r="BZ11" s="72"/>
      <c r="CA11" s="72"/>
      <c r="CB11" s="72"/>
      <c r="CC11" s="69"/>
      <c r="CD11" s="69"/>
      <c r="CE11" s="69"/>
      <c r="CF11" s="69"/>
      <c r="CG11" s="69"/>
      <c r="CH11" s="69"/>
      <c r="CI11" s="69"/>
      <c r="CJ11" s="69"/>
      <c r="CK11" s="69"/>
      <c r="CL11" s="69"/>
      <c r="CM11" s="69"/>
      <c r="CN11" s="70" t="s">
        <v>61</v>
      </c>
      <c r="CO11" s="70"/>
      <c r="CP11" s="70"/>
      <c r="CQ11" s="70"/>
      <c r="CR11" s="70"/>
      <c r="CS11" s="70"/>
      <c r="CT11" s="70"/>
      <c r="CU11" s="70"/>
      <c r="CV11" s="70"/>
      <c r="CW11" s="70"/>
      <c r="CX11" s="70"/>
    </row>
    <row r="12" customFormat="false" ht="31.5" hidden="false" customHeight="true" outlineLevel="0" collapsed="false">
      <c r="A12" s="68"/>
      <c r="B12" s="68"/>
      <c r="C12" s="73" t="s">
        <v>70</v>
      </c>
      <c r="D12" s="73"/>
      <c r="E12" s="69"/>
      <c r="F12" s="69"/>
      <c r="G12" s="69"/>
      <c r="H12" s="69"/>
      <c r="I12" s="69"/>
      <c r="J12" s="69"/>
      <c r="K12" s="69"/>
      <c r="L12" s="69"/>
      <c r="M12" s="69"/>
      <c r="N12" s="69"/>
      <c r="O12" s="69"/>
      <c r="P12" s="70" t="s">
        <v>61</v>
      </c>
      <c r="Q12" s="70"/>
      <c r="R12" s="70"/>
      <c r="S12" s="70"/>
      <c r="T12" s="70"/>
      <c r="U12" s="70"/>
      <c r="V12" s="70"/>
      <c r="W12" s="70"/>
      <c r="X12" s="70"/>
      <c r="Y12" s="70"/>
      <c r="Z12" s="70"/>
      <c r="AA12" s="72" t="s">
        <v>71</v>
      </c>
      <c r="AB12" s="72"/>
      <c r="AC12" s="72"/>
      <c r="AD12" s="72"/>
      <c r="AE12" s="72"/>
      <c r="AF12" s="72"/>
      <c r="AG12" s="72"/>
      <c r="AH12" s="72"/>
      <c r="AI12" s="72"/>
      <c r="AJ12" s="72"/>
      <c r="AK12" s="72"/>
      <c r="AL12" s="72"/>
      <c r="AM12" s="72"/>
      <c r="AN12" s="72"/>
      <c r="AO12" s="72"/>
      <c r="AP12" s="72"/>
      <c r="AQ12" s="69"/>
      <c r="AR12" s="69"/>
      <c r="AS12" s="69"/>
      <c r="AT12" s="69"/>
      <c r="AU12" s="69"/>
      <c r="AV12" s="69"/>
      <c r="AW12" s="69"/>
      <c r="AX12" s="69"/>
      <c r="AY12" s="69"/>
      <c r="AZ12" s="69"/>
      <c r="BA12" s="69"/>
      <c r="BB12" s="70" t="s">
        <v>61</v>
      </c>
      <c r="BC12" s="70"/>
      <c r="BD12" s="70"/>
      <c r="BE12" s="70"/>
      <c r="BF12" s="70"/>
      <c r="BG12" s="70"/>
      <c r="BH12" s="70"/>
      <c r="BI12" s="70"/>
      <c r="BJ12" s="70"/>
      <c r="BK12" s="70"/>
      <c r="BL12" s="70"/>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row>
    <row r="13" customFormat="false" ht="31.5" hidden="false" customHeight="true" outlineLevel="0" collapsed="false"/>
    <row r="14" customFormat="false" ht="31.5" hidden="false" customHeight="true" outlineLevel="0" collapsed="false">
      <c r="A14" s="66" t="n">
        <v>16</v>
      </c>
      <c r="B14" s="66"/>
      <c r="C14" s="75" t="s">
        <v>72</v>
      </c>
      <c r="D14" s="75"/>
      <c r="E14" s="75"/>
      <c r="F14" s="75"/>
      <c r="G14" s="75"/>
      <c r="H14" s="75"/>
      <c r="I14" s="75"/>
      <c r="J14" s="75"/>
      <c r="K14" s="75"/>
      <c r="L14" s="75"/>
      <c r="M14" s="75"/>
      <c r="N14" s="75"/>
      <c r="O14" s="76" t="s">
        <v>73</v>
      </c>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7"/>
      <c r="AP14" s="77"/>
      <c r="AQ14" s="77"/>
      <c r="AR14" s="77"/>
      <c r="AS14" s="77"/>
      <c r="AT14" s="77"/>
      <c r="AU14" s="77"/>
      <c r="AV14" s="77"/>
      <c r="AW14" s="77"/>
      <c r="AX14" s="77"/>
      <c r="AY14" s="77"/>
      <c r="AZ14" s="77"/>
      <c r="BA14" s="77"/>
      <c r="BB14" s="77"/>
      <c r="BC14" s="77"/>
      <c r="BD14" s="77"/>
      <c r="BE14" s="77"/>
      <c r="BF14" s="77"/>
      <c r="BI14" s="78" t="s">
        <v>74</v>
      </c>
      <c r="BJ14" s="78"/>
      <c r="BK14" s="78"/>
      <c r="BL14" s="78"/>
      <c r="BM14" s="78"/>
      <c r="BN14" s="79" t="s">
        <v>75</v>
      </c>
      <c r="BO14" s="79"/>
      <c r="BP14" s="79"/>
      <c r="BQ14" s="79"/>
      <c r="BR14" s="79"/>
      <c r="BS14" s="79"/>
      <c r="BT14" s="79"/>
      <c r="BU14" s="79"/>
      <c r="BV14" s="79"/>
      <c r="BW14" s="79"/>
      <c r="BX14" s="79"/>
      <c r="BY14" s="79"/>
      <c r="BZ14" s="79"/>
      <c r="CA14" s="79"/>
      <c r="CB14" s="79"/>
      <c r="CC14" s="79"/>
      <c r="CD14" s="79"/>
      <c r="CE14" s="79"/>
      <c r="CF14" s="79"/>
      <c r="CG14" s="80"/>
      <c r="CH14" s="80"/>
      <c r="CI14" s="80"/>
      <c r="CJ14" s="80"/>
      <c r="CK14" s="80"/>
      <c r="CL14" s="80"/>
      <c r="CM14" s="80"/>
      <c r="CN14" s="80"/>
      <c r="CO14" s="80"/>
      <c r="CP14" s="80"/>
      <c r="CQ14" s="80"/>
      <c r="CR14" s="80"/>
      <c r="CS14" s="81" t="s">
        <v>76</v>
      </c>
      <c r="CT14" s="81"/>
      <c r="CU14" s="81"/>
      <c r="CV14" s="81"/>
      <c r="CW14" s="81"/>
      <c r="CX14" s="81"/>
    </row>
    <row r="15" customFormat="false" ht="31.5" hidden="false" customHeight="true" outlineLevel="0" collapsed="false">
      <c r="A15" s="82" t="s">
        <v>77</v>
      </c>
      <c r="B15" s="82"/>
      <c r="C15" s="83" t="s">
        <v>78</v>
      </c>
      <c r="D15" s="83"/>
      <c r="E15" s="83"/>
      <c r="F15" s="83"/>
      <c r="G15" s="83"/>
      <c r="H15" s="83"/>
      <c r="I15" s="83"/>
      <c r="J15" s="83"/>
      <c r="K15" s="83"/>
      <c r="L15" s="83"/>
      <c r="M15" s="83"/>
      <c r="N15" s="83"/>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5"/>
      <c r="AP15" s="85"/>
      <c r="AQ15" s="85"/>
      <c r="AR15" s="85"/>
      <c r="AS15" s="85"/>
      <c r="AT15" s="85"/>
      <c r="AU15" s="85"/>
      <c r="AV15" s="85"/>
      <c r="AW15" s="85"/>
      <c r="AX15" s="85"/>
      <c r="AY15" s="85"/>
      <c r="AZ15" s="85"/>
      <c r="BA15" s="85"/>
      <c r="BB15" s="85"/>
      <c r="BC15" s="85"/>
      <c r="BD15" s="85"/>
      <c r="BE15" s="85"/>
      <c r="BF15" s="85"/>
      <c r="BI15" s="86"/>
      <c r="BJ15" s="86"/>
      <c r="BK15" s="86"/>
      <c r="BL15" s="86"/>
      <c r="BM15" s="86"/>
      <c r="BN15" s="87"/>
      <c r="BO15" s="87"/>
      <c r="BP15" s="87"/>
      <c r="BQ15" s="87"/>
      <c r="BR15" s="87"/>
      <c r="BS15" s="87"/>
      <c r="BT15" s="87"/>
      <c r="BU15" s="87"/>
      <c r="BV15" s="87"/>
      <c r="BW15" s="87"/>
      <c r="BX15" s="87"/>
      <c r="BY15" s="87"/>
      <c r="BZ15" s="87"/>
      <c r="CA15" s="87"/>
      <c r="CB15" s="87"/>
      <c r="CC15" s="87"/>
      <c r="CD15" s="87"/>
      <c r="CE15" s="87"/>
      <c r="CF15" s="87"/>
      <c r="CG15" s="88"/>
      <c r="CH15" s="88"/>
      <c r="CI15" s="88"/>
      <c r="CJ15" s="88"/>
      <c r="CK15" s="88"/>
      <c r="CL15" s="88"/>
      <c r="CM15" s="88"/>
      <c r="CN15" s="88"/>
      <c r="CO15" s="88"/>
      <c r="CP15" s="88"/>
      <c r="CQ15" s="88"/>
      <c r="CR15" s="88"/>
      <c r="CS15" s="88"/>
      <c r="CT15" s="88"/>
      <c r="CU15" s="89"/>
      <c r="CV15" s="89"/>
      <c r="CW15" s="89"/>
      <c r="CX15" s="89"/>
    </row>
    <row r="16" customFormat="false" ht="31.5" hidden="false" customHeight="true" outlineLevel="0" collapsed="false">
      <c r="A16" s="82"/>
      <c r="B16" s="82"/>
      <c r="C16" s="83" t="s">
        <v>79</v>
      </c>
      <c r="D16" s="83"/>
      <c r="E16" s="83"/>
      <c r="F16" s="83"/>
      <c r="G16" s="83"/>
      <c r="H16" s="83"/>
      <c r="I16" s="83"/>
      <c r="J16" s="83"/>
      <c r="K16" s="83"/>
      <c r="L16" s="83"/>
      <c r="M16" s="83"/>
      <c r="N16" s="83"/>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5"/>
      <c r="AP16" s="85"/>
      <c r="AQ16" s="85"/>
      <c r="AR16" s="85"/>
      <c r="AS16" s="85"/>
      <c r="AT16" s="85"/>
      <c r="AU16" s="85"/>
      <c r="AV16" s="85"/>
      <c r="AW16" s="85"/>
      <c r="AX16" s="85"/>
      <c r="AY16" s="85"/>
      <c r="AZ16" s="85"/>
      <c r="BA16" s="85"/>
      <c r="BB16" s="85"/>
      <c r="BC16" s="85"/>
      <c r="BD16" s="85"/>
      <c r="BE16" s="85"/>
      <c r="BF16" s="85"/>
      <c r="BI16" s="66" t="n">
        <v>18</v>
      </c>
      <c r="BJ16" s="66"/>
      <c r="BK16" s="66"/>
      <c r="BL16" s="66"/>
      <c r="BM16" s="66"/>
      <c r="BN16" s="71" t="s">
        <v>80</v>
      </c>
      <c r="BO16" s="71"/>
      <c r="BP16" s="71"/>
      <c r="BQ16" s="71"/>
      <c r="BR16" s="71"/>
      <c r="BS16" s="71"/>
      <c r="BT16" s="71"/>
      <c r="BU16" s="71"/>
      <c r="BV16" s="71"/>
      <c r="BW16" s="71"/>
      <c r="BX16" s="71"/>
      <c r="BY16" s="71"/>
      <c r="BZ16" s="71"/>
      <c r="CA16" s="71"/>
      <c r="CB16" s="71"/>
      <c r="CC16" s="71"/>
      <c r="CD16" s="71"/>
      <c r="CE16" s="71"/>
      <c r="CF16" s="71"/>
      <c r="CG16" s="90"/>
      <c r="CH16" s="90"/>
      <c r="CI16" s="90"/>
      <c r="CJ16" s="90"/>
      <c r="CK16" s="90"/>
      <c r="CL16" s="90"/>
      <c r="CM16" s="90"/>
      <c r="CN16" s="90"/>
      <c r="CO16" s="90"/>
      <c r="CP16" s="90"/>
      <c r="CQ16" s="90"/>
      <c r="CR16" s="90"/>
      <c r="CS16" s="90"/>
      <c r="CT16" s="90"/>
      <c r="CU16" s="90"/>
      <c r="CV16" s="91" t="s">
        <v>81</v>
      </c>
      <c r="CW16" s="91"/>
      <c r="CX16" s="91"/>
    </row>
    <row r="17" customFormat="false" ht="31.5" hidden="false" customHeight="true" outlineLevel="0" collapsed="false">
      <c r="A17" s="82"/>
      <c r="B17" s="82"/>
      <c r="C17" s="83" t="s">
        <v>82</v>
      </c>
      <c r="D17" s="83"/>
      <c r="E17" s="83"/>
      <c r="F17" s="83"/>
      <c r="G17" s="83"/>
      <c r="H17" s="83"/>
      <c r="I17" s="83"/>
      <c r="J17" s="83"/>
      <c r="K17" s="83"/>
      <c r="L17" s="83"/>
      <c r="M17" s="83"/>
      <c r="N17" s="83"/>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5"/>
      <c r="AP17" s="85"/>
      <c r="AQ17" s="85"/>
      <c r="AR17" s="85"/>
      <c r="AS17" s="85"/>
      <c r="AT17" s="85"/>
      <c r="AU17" s="85"/>
      <c r="AV17" s="85"/>
      <c r="AW17" s="85"/>
      <c r="AX17" s="85"/>
      <c r="AY17" s="85"/>
      <c r="AZ17" s="85"/>
      <c r="BA17" s="85"/>
      <c r="BB17" s="85"/>
      <c r="BC17" s="85"/>
      <c r="BD17" s="85"/>
      <c r="BE17" s="85"/>
      <c r="BF17" s="85"/>
      <c r="BI17" s="82" t="s">
        <v>83</v>
      </c>
      <c r="BJ17" s="82"/>
      <c r="BK17" s="82"/>
      <c r="BL17" s="82"/>
      <c r="BM17" s="82"/>
      <c r="BN17" s="71" t="s">
        <v>84</v>
      </c>
      <c r="BO17" s="71"/>
      <c r="BP17" s="71"/>
      <c r="BQ17" s="71"/>
      <c r="BR17" s="71"/>
      <c r="BS17" s="71"/>
      <c r="BT17" s="71"/>
      <c r="BU17" s="71"/>
      <c r="BV17" s="71"/>
      <c r="BW17" s="71"/>
      <c r="BX17" s="71"/>
      <c r="BY17" s="71"/>
      <c r="BZ17" s="71"/>
      <c r="CA17" s="71"/>
      <c r="CB17" s="71"/>
      <c r="CC17" s="71"/>
      <c r="CD17" s="71"/>
      <c r="CE17" s="71"/>
      <c r="CF17" s="71"/>
      <c r="CG17" s="90"/>
      <c r="CH17" s="90"/>
      <c r="CI17" s="90"/>
      <c r="CJ17" s="90"/>
      <c r="CK17" s="90"/>
      <c r="CL17" s="90"/>
      <c r="CM17" s="90"/>
      <c r="CN17" s="90"/>
      <c r="CO17" s="90"/>
      <c r="CP17" s="90"/>
      <c r="CQ17" s="90"/>
      <c r="CR17" s="90"/>
      <c r="CS17" s="90"/>
      <c r="CT17" s="90"/>
      <c r="CU17" s="90"/>
      <c r="CV17" s="91" t="s">
        <v>81</v>
      </c>
      <c r="CW17" s="91"/>
      <c r="CX17" s="91"/>
    </row>
    <row r="18" customFormat="false" ht="31.5" hidden="false" customHeight="true" outlineLevel="0" collapsed="false">
      <c r="A18" s="82"/>
      <c r="B18" s="82"/>
      <c r="C18" s="92" t="s">
        <v>85</v>
      </c>
      <c r="D18" s="92"/>
      <c r="E18" s="92"/>
      <c r="F18" s="92"/>
      <c r="G18" s="92"/>
      <c r="H18" s="92"/>
      <c r="I18" s="92"/>
      <c r="J18" s="92"/>
      <c r="K18" s="92"/>
      <c r="L18" s="92"/>
      <c r="M18" s="92"/>
      <c r="N18" s="92"/>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85"/>
      <c r="AP18" s="85"/>
      <c r="AQ18" s="85"/>
      <c r="AR18" s="85"/>
      <c r="AS18" s="85"/>
      <c r="AT18" s="85"/>
      <c r="AU18" s="85"/>
      <c r="AV18" s="85"/>
      <c r="AW18" s="85"/>
      <c r="AX18" s="85"/>
      <c r="AY18" s="85"/>
      <c r="AZ18" s="85"/>
      <c r="BA18" s="85"/>
      <c r="BB18" s="85"/>
      <c r="BC18" s="85"/>
      <c r="BD18" s="85"/>
      <c r="BE18" s="85"/>
      <c r="BF18" s="85"/>
      <c r="BI18" s="82"/>
      <c r="BJ18" s="82"/>
      <c r="BK18" s="82"/>
      <c r="BL18" s="82"/>
      <c r="BM18" s="82"/>
      <c r="BN18" s="71" t="s">
        <v>86</v>
      </c>
      <c r="BO18" s="71"/>
      <c r="BP18" s="71"/>
      <c r="BQ18" s="71"/>
      <c r="BR18" s="71"/>
      <c r="BS18" s="71"/>
      <c r="BT18" s="71"/>
      <c r="BU18" s="71"/>
      <c r="BV18" s="71"/>
      <c r="BW18" s="71"/>
      <c r="BX18" s="71"/>
      <c r="BY18" s="71"/>
      <c r="BZ18" s="71"/>
      <c r="CA18" s="71"/>
      <c r="CB18" s="71"/>
      <c r="CC18" s="71"/>
      <c r="CD18" s="71"/>
      <c r="CE18" s="71"/>
      <c r="CF18" s="71"/>
      <c r="CG18" s="90"/>
      <c r="CH18" s="90"/>
      <c r="CI18" s="90"/>
      <c r="CJ18" s="90"/>
      <c r="CK18" s="90"/>
      <c r="CL18" s="90"/>
      <c r="CM18" s="90"/>
      <c r="CN18" s="90"/>
      <c r="CO18" s="90"/>
      <c r="CP18" s="90"/>
      <c r="CQ18" s="90"/>
      <c r="CR18" s="90"/>
      <c r="CS18" s="90"/>
      <c r="CT18" s="90"/>
      <c r="CU18" s="90"/>
      <c r="CV18" s="91" t="s">
        <v>81</v>
      </c>
      <c r="CW18" s="91"/>
      <c r="CX18" s="91"/>
    </row>
    <row r="19" customFormat="false" ht="31.5" hidden="false" customHeight="true" outlineLevel="0" collapsed="false">
      <c r="A19" s="82"/>
      <c r="B19" s="82"/>
      <c r="C19" s="92" t="s">
        <v>87</v>
      </c>
      <c r="D19" s="92"/>
      <c r="E19" s="92"/>
      <c r="F19" s="92"/>
      <c r="G19" s="92"/>
      <c r="H19" s="92"/>
      <c r="I19" s="92"/>
      <c r="J19" s="92"/>
      <c r="K19" s="92"/>
      <c r="L19" s="92"/>
      <c r="M19" s="92"/>
      <c r="N19" s="92"/>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85"/>
      <c r="AP19" s="85"/>
      <c r="AQ19" s="85"/>
      <c r="AR19" s="85"/>
      <c r="AS19" s="85"/>
      <c r="AT19" s="85"/>
      <c r="AU19" s="85"/>
      <c r="AV19" s="85"/>
      <c r="AW19" s="85"/>
      <c r="AX19" s="85"/>
      <c r="AY19" s="85"/>
      <c r="AZ19" s="85"/>
      <c r="BA19" s="85"/>
      <c r="BB19" s="85"/>
      <c r="BC19" s="85"/>
      <c r="BD19" s="85"/>
      <c r="BE19" s="85"/>
      <c r="BF19" s="85"/>
    </row>
    <row r="20" customFormat="false" ht="31.5" hidden="false" customHeight="true" outlineLevel="0" collapsed="false">
      <c r="A20" s="82"/>
      <c r="B20" s="82"/>
      <c r="C20" s="92" t="s">
        <v>88</v>
      </c>
      <c r="D20" s="92"/>
      <c r="E20" s="92"/>
      <c r="F20" s="92"/>
      <c r="G20" s="92"/>
      <c r="H20" s="92"/>
      <c r="I20" s="92"/>
      <c r="J20" s="92"/>
      <c r="K20" s="92"/>
      <c r="L20" s="92"/>
      <c r="M20" s="92"/>
      <c r="N20" s="92"/>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R20" s="85"/>
      <c r="AS20" s="85"/>
      <c r="AT20" s="85"/>
      <c r="AU20" s="85"/>
      <c r="AV20" s="85"/>
      <c r="AW20" s="85"/>
      <c r="AX20" s="85"/>
      <c r="AY20" s="85"/>
      <c r="AZ20" s="85"/>
      <c r="BA20" s="85"/>
      <c r="BB20" s="85"/>
      <c r="BC20" s="85"/>
      <c r="BD20" s="85"/>
      <c r="BE20" s="85"/>
      <c r="BF20" s="85"/>
    </row>
    <row r="21" customFormat="false" ht="21.75" hidden="false" customHeight="true" outlineLevel="0" collapsed="false">
      <c r="A21" s="94"/>
      <c r="B21" s="94"/>
      <c r="C21" s="95"/>
      <c r="D21" s="96"/>
      <c r="E21" s="96"/>
      <c r="F21" s="96"/>
      <c r="G21" s="96"/>
      <c r="H21" s="96"/>
      <c r="I21" s="96"/>
      <c r="J21" s="96"/>
      <c r="K21" s="96"/>
      <c r="L21" s="96"/>
      <c r="M21" s="96"/>
      <c r="N21" s="96"/>
      <c r="O21" s="97"/>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BA21" s="85"/>
      <c r="BB21" s="85"/>
      <c r="BC21" s="85"/>
      <c r="BD21" s="85"/>
      <c r="BE21" s="85"/>
      <c r="BF21" s="85"/>
    </row>
    <row r="22" customFormat="false" ht="21.75" hidden="false" customHeight="true" outlineLevel="0" collapsed="false">
      <c r="BB22" s="85"/>
      <c r="BC22" s="85"/>
      <c r="BD22" s="85"/>
      <c r="BE22" s="85"/>
      <c r="BF22" s="85"/>
    </row>
    <row r="23" customFormat="false" ht="10.5" hidden="false" customHeight="true" outlineLevel="0" collapsed="false">
      <c r="BB23" s="85"/>
      <c r="BC23" s="85"/>
      <c r="BD23" s="85"/>
      <c r="BE23" s="85"/>
      <c r="BF23" s="85"/>
      <c r="BI23" s="99"/>
      <c r="BJ23" s="99"/>
      <c r="BK23" s="99"/>
      <c r="BL23" s="99"/>
      <c r="BM23" s="99"/>
      <c r="BN23" s="85"/>
      <c r="BO23" s="94"/>
      <c r="BP23" s="94"/>
      <c r="BQ23" s="94"/>
      <c r="BR23" s="94"/>
      <c r="BS23" s="94"/>
      <c r="BT23" s="94"/>
      <c r="BU23" s="94"/>
      <c r="BV23" s="94"/>
      <c r="BW23" s="94"/>
      <c r="BX23" s="94"/>
      <c r="BY23" s="94"/>
      <c r="BZ23" s="94"/>
      <c r="CA23" s="94"/>
      <c r="CB23" s="94"/>
      <c r="CC23" s="94"/>
      <c r="CD23" s="94"/>
      <c r="CE23" s="94"/>
      <c r="CF23" s="94"/>
      <c r="CG23" s="85"/>
      <c r="CH23" s="100"/>
      <c r="CI23" s="100"/>
      <c r="CJ23" s="100"/>
      <c r="CK23" s="100"/>
      <c r="CL23" s="100"/>
      <c r="CM23" s="100"/>
      <c r="CN23" s="100"/>
      <c r="CO23" s="100"/>
      <c r="CP23" s="100"/>
      <c r="CQ23" s="100"/>
      <c r="CR23" s="100"/>
      <c r="CS23" s="100"/>
      <c r="CT23" s="100"/>
      <c r="CU23" s="100"/>
      <c r="CV23" s="74"/>
      <c r="CW23" s="101"/>
      <c r="CX23" s="101"/>
    </row>
  </sheetData>
  <mergeCells count="108">
    <mergeCell ref="A1:D1"/>
    <mergeCell ref="A2:CY2"/>
    <mergeCell ref="A5:D5"/>
    <mergeCell ref="E5:AP5"/>
    <mergeCell ref="A8:B8"/>
    <mergeCell ref="C8:D8"/>
    <mergeCell ref="E8:O8"/>
    <mergeCell ref="P8:Z8"/>
    <mergeCell ref="AA8:AP8"/>
    <mergeCell ref="AQ8:BA8"/>
    <mergeCell ref="BB8:BL8"/>
    <mergeCell ref="BM8:CB8"/>
    <mergeCell ref="CC8:CM8"/>
    <mergeCell ref="CN8:CX8"/>
    <mergeCell ref="A9:B12"/>
    <mergeCell ref="C9:D9"/>
    <mergeCell ref="E9:O9"/>
    <mergeCell ref="P9:Z9"/>
    <mergeCell ref="AA9:AP9"/>
    <mergeCell ref="AQ9:BA9"/>
    <mergeCell ref="BB9:BL9"/>
    <mergeCell ref="BM9:CB9"/>
    <mergeCell ref="CC9:CM9"/>
    <mergeCell ref="CN9:CX9"/>
    <mergeCell ref="C10:D10"/>
    <mergeCell ref="E10:O10"/>
    <mergeCell ref="P10:Z10"/>
    <mergeCell ref="AA10:AP10"/>
    <mergeCell ref="AQ10:BA10"/>
    <mergeCell ref="BB10:BL10"/>
    <mergeCell ref="BM10:CB10"/>
    <mergeCell ref="CC10:CM10"/>
    <mergeCell ref="CN10:CX10"/>
    <mergeCell ref="C11:D11"/>
    <mergeCell ref="E11:O11"/>
    <mergeCell ref="P11:Z11"/>
    <mergeCell ref="AA11:AP11"/>
    <mergeCell ref="AQ11:BA11"/>
    <mergeCell ref="BB11:BL11"/>
    <mergeCell ref="BM11:CB11"/>
    <mergeCell ref="CC11:CM11"/>
    <mergeCell ref="CN11:CX11"/>
    <mergeCell ref="C12:D12"/>
    <mergeCell ref="E12:O12"/>
    <mergeCell ref="P12:Z12"/>
    <mergeCell ref="AA12:AP12"/>
    <mergeCell ref="AQ12:BA12"/>
    <mergeCell ref="BB12:BL12"/>
    <mergeCell ref="A14:B14"/>
    <mergeCell ref="C14:N14"/>
    <mergeCell ref="O14:AN14"/>
    <mergeCell ref="BI14:BM14"/>
    <mergeCell ref="BN14:CF14"/>
    <mergeCell ref="CG14:CR14"/>
    <mergeCell ref="CS14:CX14"/>
    <mergeCell ref="A15:B20"/>
    <mergeCell ref="C15:N15"/>
    <mergeCell ref="O15:AN15"/>
    <mergeCell ref="AO15:AP15"/>
    <mergeCell ref="AQ15:AR15"/>
    <mergeCell ref="AS15:AT15"/>
    <mergeCell ref="AU15:AV15"/>
    <mergeCell ref="AW15:AX15"/>
    <mergeCell ref="AY15:AZ15"/>
    <mergeCell ref="BA15:BB15"/>
    <mergeCell ref="BC15:BD15"/>
    <mergeCell ref="BE15:BF15"/>
    <mergeCell ref="C16:N16"/>
    <mergeCell ref="O16:AN16"/>
    <mergeCell ref="AO16:AP16"/>
    <mergeCell ref="AQ16:AR16"/>
    <mergeCell ref="AS16:AT16"/>
    <mergeCell ref="AU16:AV16"/>
    <mergeCell ref="AW16:AX16"/>
    <mergeCell ref="AY16:AZ16"/>
    <mergeCell ref="BA16:BB16"/>
    <mergeCell ref="BC16:BD16"/>
    <mergeCell ref="BE16:BF16"/>
    <mergeCell ref="BI16:BM16"/>
    <mergeCell ref="BN16:CF16"/>
    <mergeCell ref="CG16:CU16"/>
    <mergeCell ref="CV16:CX16"/>
    <mergeCell ref="C17:N17"/>
    <mergeCell ref="O17:AN17"/>
    <mergeCell ref="AO17:AP17"/>
    <mergeCell ref="AQ17:AR17"/>
    <mergeCell ref="AS17:AT17"/>
    <mergeCell ref="AU17:AV17"/>
    <mergeCell ref="AW17:AX17"/>
    <mergeCell ref="AY17:AZ17"/>
    <mergeCell ref="BA17:BB17"/>
    <mergeCell ref="BC17:BD17"/>
    <mergeCell ref="BE17:BF17"/>
    <mergeCell ref="BI17:BM18"/>
    <mergeCell ref="BN17:CF17"/>
    <mergeCell ref="CG17:CU17"/>
    <mergeCell ref="CV17:CX17"/>
    <mergeCell ref="C18:N18"/>
    <mergeCell ref="O18:AN18"/>
    <mergeCell ref="BA18:BC18"/>
    <mergeCell ref="BD18:BF18"/>
    <mergeCell ref="BN18:CF18"/>
    <mergeCell ref="CG18:CU18"/>
    <mergeCell ref="CV18:CX18"/>
    <mergeCell ref="C19:N19"/>
    <mergeCell ref="O19:AN19"/>
    <mergeCell ref="C20:N20"/>
    <mergeCell ref="O20:AN20"/>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7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428" width="13.25"/>
    <col collapsed="false" customWidth="true" hidden="false" outlineLevel="0" max="3" min="3" style="1" width="24.86"/>
    <col collapsed="false" customWidth="true" hidden="false" outlineLevel="0" max="4" min="4" style="1" width="57.36"/>
    <col collapsed="false" customWidth="true" hidden="false" outlineLevel="0" max="29" min="5" style="1" width="3.37"/>
    <col collapsed="false" customWidth="true" hidden="false" outlineLevel="0" max="30" min="30" style="1" width="6.99"/>
    <col collapsed="false" customWidth="false" hidden="false" outlineLevel="0" max="257" min="31" style="1" width="8.99"/>
  </cols>
  <sheetData>
    <row r="1" customFormat="false" ht="32.25" hidden="false" customHeight="false" outlineLevel="0" collapsed="false">
      <c r="A1" s="429" t="s">
        <v>760</v>
      </c>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row>
    <row r="2" customFormat="false" ht="18.75" hidden="false" customHeight="false" outlineLevel="0" collapsed="false">
      <c r="B2" s="430"/>
      <c r="E2" s="283"/>
      <c r="O2" s="431"/>
      <c r="P2" s="431"/>
      <c r="Q2" s="431"/>
      <c r="R2" s="431"/>
      <c r="S2" s="431"/>
      <c r="T2" s="431"/>
      <c r="U2" s="431"/>
      <c r="V2" s="431"/>
      <c r="W2" s="431"/>
      <c r="X2" s="431"/>
      <c r="Y2" s="431"/>
      <c r="Z2" s="431"/>
      <c r="AA2" s="431"/>
      <c r="AB2" s="431"/>
      <c r="AC2" s="431"/>
      <c r="AD2" s="431"/>
    </row>
    <row r="3" customFormat="false" ht="27" hidden="false" customHeight="false" outlineLevel="0" collapsed="false">
      <c r="A3" s="432" t="s">
        <v>659</v>
      </c>
      <c r="B3" s="433" t="s">
        <v>660</v>
      </c>
      <c r="C3" s="433" t="s">
        <v>200</v>
      </c>
      <c r="D3" s="434" t="s">
        <v>661</v>
      </c>
      <c r="E3" s="435" t="s">
        <v>662</v>
      </c>
      <c r="F3" s="435"/>
      <c r="G3" s="435"/>
      <c r="H3" s="436" t="s">
        <v>663</v>
      </c>
      <c r="I3" s="436"/>
      <c r="J3" s="436"/>
      <c r="K3" s="436"/>
      <c r="L3" s="436"/>
      <c r="M3" s="436"/>
      <c r="N3" s="436"/>
      <c r="O3" s="436"/>
      <c r="P3" s="436"/>
      <c r="Q3" s="436"/>
      <c r="R3" s="436"/>
      <c r="S3" s="436"/>
      <c r="T3" s="436"/>
      <c r="U3" s="436"/>
      <c r="V3" s="436"/>
      <c r="W3" s="436"/>
      <c r="X3" s="436"/>
      <c r="Y3" s="436"/>
      <c r="Z3" s="436"/>
      <c r="AA3" s="436"/>
      <c r="AB3" s="436"/>
      <c r="AC3" s="436"/>
      <c r="AD3" s="437" t="s">
        <v>664</v>
      </c>
    </row>
    <row r="4" customFormat="false" ht="66.75" hidden="false" customHeight="true" outlineLevel="0" collapsed="false">
      <c r="A4" s="432"/>
      <c r="B4" s="433"/>
      <c r="C4" s="433"/>
      <c r="D4" s="434"/>
      <c r="E4" s="438" t="s">
        <v>108</v>
      </c>
      <c r="F4" s="439" t="s">
        <v>665</v>
      </c>
      <c r="G4" s="439" t="s">
        <v>112</v>
      </c>
      <c r="H4" s="439" t="s">
        <v>666</v>
      </c>
      <c r="I4" s="439" t="s">
        <v>667</v>
      </c>
      <c r="J4" s="439" t="s">
        <v>134</v>
      </c>
      <c r="K4" s="439" t="s">
        <v>136</v>
      </c>
      <c r="L4" s="439" t="s">
        <v>138</v>
      </c>
      <c r="M4" s="439" t="s">
        <v>668</v>
      </c>
      <c r="N4" s="439" t="s">
        <v>142</v>
      </c>
      <c r="O4" s="439" t="s">
        <v>144</v>
      </c>
      <c r="P4" s="439" t="s">
        <v>146</v>
      </c>
      <c r="Q4" s="439" t="s">
        <v>148</v>
      </c>
      <c r="R4" s="439" t="s">
        <v>150</v>
      </c>
      <c r="S4" s="439" t="s">
        <v>152</v>
      </c>
      <c r="T4" s="439" t="s">
        <v>669</v>
      </c>
      <c r="U4" s="439" t="s">
        <v>44</v>
      </c>
      <c r="V4" s="439" t="s">
        <v>670</v>
      </c>
      <c r="W4" s="439" t="s">
        <v>671</v>
      </c>
      <c r="X4" s="439" t="s">
        <v>161</v>
      </c>
      <c r="Y4" s="439" t="s">
        <v>672</v>
      </c>
      <c r="Z4" s="439" t="s">
        <v>165</v>
      </c>
      <c r="AA4" s="439" t="s">
        <v>167</v>
      </c>
      <c r="AB4" s="439" t="s">
        <v>169</v>
      </c>
      <c r="AC4" s="440" t="s">
        <v>171</v>
      </c>
      <c r="AD4" s="438" t="s">
        <v>377</v>
      </c>
    </row>
    <row r="5" customFormat="false" ht="18" hidden="false" customHeight="false" outlineLevel="0" collapsed="false">
      <c r="A5" s="441" t="s">
        <v>673</v>
      </c>
      <c r="B5" s="442" t="s">
        <v>204</v>
      </c>
      <c r="C5" s="443"/>
      <c r="D5" s="444"/>
      <c r="E5" s="445" t="s">
        <v>674</v>
      </c>
      <c r="F5" s="446" t="s">
        <v>674</v>
      </c>
      <c r="G5" s="447" t="s">
        <v>674</v>
      </c>
      <c r="H5" s="446"/>
      <c r="I5" s="447"/>
      <c r="J5" s="446"/>
      <c r="K5" s="447"/>
      <c r="L5" s="446"/>
      <c r="M5" s="447"/>
      <c r="N5" s="446"/>
      <c r="O5" s="447"/>
      <c r="P5" s="446"/>
      <c r="Q5" s="447"/>
      <c r="R5" s="446"/>
      <c r="S5" s="447"/>
      <c r="T5" s="446"/>
      <c r="U5" s="447"/>
      <c r="V5" s="446"/>
      <c r="W5" s="447"/>
      <c r="X5" s="446"/>
      <c r="Y5" s="447"/>
      <c r="Z5" s="446"/>
      <c r="AA5" s="447"/>
      <c r="AB5" s="446"/>
      <c r="AC5" s="448"/>
      <c r="AD5" s="445"/>
    </row>
    <row r="6" customFormat="false" ht="17.25" hidden="false" customHeight="false" outlineLevel="0" collapsed="false">
      <c r="A6" s="449" t="s">
        <v>675</v>
      </c>
      <c r="B6" s="450" t="s">
        <v>209</v>
      </c>
      <c r="C6" s="443"/>
      <c r="D6" s="444"/>
      <c r="E6" s="451" t="s">
        <v>761</v>
      </c>
      <c r="F6" s="452" t="s">
        <v>761</v>
      </c>
      <c r="G6" s="453" t="s">
        <v>761</v>
      </c>
      <c r="H6" s="452"/>
      <c r="I6" s="453"/>
      <c r="J6" s="452"/>
      <c r="K6" s="453"/>
      <c r="L6" s="452"/>
      <c r="M6" s="453"/>
      <c r="N6" s="452"/>
      <c r="O6" s="453"/>
      <c r="P6" s="452"/>
      <c r="Q6" s="453"/>
      <c r="R6" s="452"/>
      <c r="S6" s="453"/>
      <c r="T6" s="452"/>
      <c r="U6" s="453"/>
      <c r="V6" s="452"/>
      <c r="W6" s="453"/>
      <c r="X6" s="452"/>
      <c r="Y6" s="453"/>
      <c r="Z6" s="452"/>
      <c r="AA6" s="453"/>
      <c r="AB6" s="452"/>
      <c r="AC6" s="454"/>
      <c r="AD6" s="451"/>
    </row>
    <row r="7" customFormat="false" ht="82.5" hidden="false" customHeight="true" outlineLevel="0" collapsed="false">
      <c r="A7" s="512" t="s">
        <v>676</v>
      </c>
      <c r="B7" s="456" t="s">
        <v>230</v>
      </c>
      <c r="C7" s="457" t="s">
        <v>677</v>
      </c>
      <c r="D7" s="458" t="s">
        <v>232</v>
      </c>
      <c r="E7" s="459"/>
      <c r="F7" s="460"/>
      <c r="G7" s="461"/>
      <c r="H7" s="460"/>
      <c r="I7" s="461"/>
      <c r="J7" s="460"/>
      <c r="K7" s="461"/>
      <c r="L7" s="460"/>
      <c r="M7" s="461"/>
      <c r="N7" s="460"/>
      <c r="O7" s="461"/>
      <c r="P7" s="461"/>
      <c r="Q7" s="461"/>
      <c r="R7" s="461"/>
      <c r="S7" s="461"/>
      <c r="T7" s="460"/>
      <c r="U7" s="461"/>
      <c r="V7" s="461"/>
      <c r="W7" s="461"/>
      <c r="X7" s="461"/>
      <c r="Y7" s="461"/>
      <c r="Z7" s="461"/>
      <c r="AA7" s="461" t="s">
        <v>674</v>
      </c>
      <c r="AB7" s="460"/>
      <c r="AC7" s="462" t="s">
        <v>678</v>
      </c>
      <c r="AD7" s="459"/>
    </row>
    <row r="8" customFormat="false" ht="43.5" hidden="false" customHeight="true" outlineLevel="0" collapsed="false">
      <c r="A8" s="500" t="s">
        <v>679</v>
      </c>
      <c r="B8" s="456"/>
      <c r="C8" s="457"/>
      <c r="D8" s="464" t="s">
        <v>236</v>
      </c>
      <c r="E8" s="465"/>
      <c r="F8" s="466"/>
      <c r="G8" s="467"/>
      <c r="H8" s="466"/>
      <c r="I8" s="467"/>
      <c r="J8" s="466"/>
      <c r="K8" s="467"/>
      <c r="L8" s="466"/>
      <c r="M8" s="467"/>
      <c r="N8" s="466"/>
      <c r="O8" s="467"/>
      <c r="P8" s="467"/>
      <c r="Q8" s="467"/>
      <c r="R8" s="467"/>
      <c r="S8" s="467"/>
      <c r="T8" s="466"/>
      <c r="U8" s="467"/>
      <c r="V8" s="467"/>
      <c r="W8" s="467"/>
      <c r="X8" s="467"/>
      <c r="Y8" s="467"/>
      <c r="Z8" s="467"/>
      <c r="AA8" s="467"/>
      <c r="AB8" s="466" t="s">
        <v>674</v>
      </c>
      <c r="AC8" s="468" t="s">
        <v>678</v>
      </c>
      <c r="AD8" s="465"/>
    </row>
    <row r="9" customFormat="false" ht="20.25" hidden="false" customHeight="true" outlineLevel="0" collapsed="false">
      <c r="A9" s="500" t="s">
        <v>680</v>
      </c>
      <c r="B9" s="456"/>
      <c r="C9" s="457"/>
      <c r="D9" s="469" t="s">
        <v>239</v>
      </c>
      <c r="E9" s="465"/>
      <c r="F9" s="466"/>
      <c r="G9" s="467"/>
      <c r="H9" s="466" t="s">
        <v>674</v>
      </c>
      <c r="I9" s="467" t="s">
        <v>761</v>
      </c>
      <c r="J9" s="466" t="s">
        <v>761</v>
      </c>
      <c r="K9" s="467" t="s">
        <v>761</v>
      </c>
      <c r="L9" s="466" t="s">
        <v>761</v>
      </c>
      <c r="M9" s="467"/>
      <c r="N9" s="466"/>
      <c r="O9" s="467"/>
      <c r="P9" s="467"/>
      <c r="Q9" s="467"/>
      <c r="R9" s="467"/>
      <c r="S9" s="467" t="s">
        <v>761</v>
      </c>
      <c r="T9" s="466" t="s">
        <v>761</v>
      </c>
      <c r="U9" s="467"/>
      <c r="V9" s="466" t="s">
        <v>761</v>
      </c>
      <c r="W9" s="467" t="s">
        <v>761</v>
      </c>
      <c r="X9" s="466" t="s">
        <v>761</v>
      </c>
      <c r="Y9" s="467" t="s">
        <v>761</v>
      </c>
      <c r="Z9" s="466" t="s">
        <v>761</v>
      </c>
      <c r="AA9" s="466"/>
      <c r="AB9" s="466"/>
      <c r="AC9" s="468" t="s">
        <v>678</v>
      </c>
      <c r="AD9" s="465" t="s">
        <v>761</v>
      </c>
    </row>
    <row r="10" customFormat="false" ht="20.25" hidden="false" customHeight="true" outlineLevel="0" collapsed="false">
      <c r="A10" s="500" t="s">
        <v>681</v>
      </c>
      <c r="B10" s="456"/>
      <c r="C10" s="457"/>
      <c r="D10" s="469" t="s">
        <v>242</v>
      </c>
      <c r="E10" s="465"/>
      <c r="F10" s="466"/>
      <c r="G10" s="467"/>
      <c r="H10" s="466" t="s">
        <v>761</v>
      </c>
      <c r="I10" s="467" t="s">
        <v>674</v>
      </c>
      <c r="J10" s="466" t="s">
        <v>761</v>
      </c>
      <c r="K10" s="467" t="s">
        <v>761</v>
      </c>
      <c r="L10" s="466" t="s">
        <v>761</v>
      </c>
      <c r="M10" s="467"/>
      <c r="N10" s="466"/>
      <c r="O10" s="467"/>
      <c r="P10" s="467"/>
      <c r="Q10" s="467"/>
      <c r="R10" s="467"/>
      <c r="S10" s="467" t="s">
        <v>761</v>
      </c>
      <c r="T10" s="466" t="s">
        <v>761</v>
      </c>
      <c r="U10" s="467"/>
      <c r="V10" s="466" t="s">
        <v>761</v>
      </c>
      <c r="W10" s="467" t="s">
        <v>761</v>
      </c>
      <c r="X10" s="466" t="s">
        <v>761</v>
      </c>
      <c r="Y10" s="467" t="s">
        <v>761</v>
      </c>
      <c r="Z10" s="466" t="s">
        <v>761</v>
      </c>
      <c r="AA10" s="466"/>
      <c r="AB10" s="466"/>
      <c r="AC10" s="468" t="s">
        <v>678</v>
      </c>
      <c r="AD10" s="465" t="s">
        <v>761</v>
      </c>
    </row>
    <row r="11" customFormat="false" ht="20.25" hidden="false" customHeight="true" outlineLevel="0" collapsed="false">
      <c r="A11" s="500" t="s">
        <v>682</v>
      </c>
      <c r="B11" s="456"/>
      <c r="C11" s="457"/>
      <c r="D11" s="469" t="s">
        <v>245</v>
      </c>
      <c r="E11" s="465"/>
      <c r="F11" s="466"/>
      <c r="G11" s="467"/>
      <c r="H11" s="466" t="s">
        <v>761</v>
      </c>
      <c r="I11" s="467" t="s">
        <v>761</v>
      </c>
      <c r="J11" s="466" t="s">
        <v>674</v>
      </c>
      <c r="K11" s="467" t="s">
        <v>761</v>
      </c>
      <c r="L11" s="466" t="s">
        <v>761</v>
      </c>
      <c r="M11" s="467"/>
      <c r="N11" s="466"/>
      <c r="O11" s="467"/>
      <c r="P11" s="467"/>
      <c r="Q11" s="467"/>
      <c r="R11" s="467"/>
      <c r="S11" s="467" t="s">
        <v>761</v>
      </c>
      <c r="T11" s="466" t="s">
        <v>761</v>
      </c>
      <c r="U11" s="467"/>
      <c r="V11" s="466" t="s">
        <v>761</v>
      </c>
      <c r="W11" s="467" t="s">
        <v>761</v>
      </c>
      <c r="X11" s="466" t="s">
        <v>761</v>
      </c>
      <c r="Y11" s="467" t="s">
        <v>761</v>
      </c>
      <c r="Z11" s="466" t="s">
        <v>761</v>
      </c>
      <c r="AA11" s="466"/>
      <c r="AB11" s="466"/>
      <c r="AC11" s="468" t="s">
        <v>678</v>
      </c>
      <c r="AD11" s="465" t="s">
        <v>761</v>
      </c>
    </row>
    <row r="12" customFormat="false" ht="20.25" hidden="false" customHeight="true" outlineLevel="0" collapsed="false">
      <c r="A12" s="500" t="s">
        <v>683</v>
      </c>
      <c r="B12" s="456"/>
      <c r="C12" s="457"/>
      <c r="D12" s="469" t="s">
        <v>248</v>
      </c>
      <c r="E12" s="465"/>
      <c r="F12" s="466"/>
      <c r="G12" s="467"/>
      <c r="H12" s="466" t="s">
        <v>761</v>
      </c>
      <c r="I12" s="467" t="s">
        <v>761</v>
      </c>
      <c r="J12" s="466" t="s">
        <v>761</v>
      </c>
      <c r="K12" s="467" t="s">
        <v>674</v>
      </c>
      <c r="L12" s="466" t="s">
        <v>761</v>
      </c>
      <c r="M12" s="467"/>
      <c r="N12" s="466"/>
      <c r="O12" s="467"/>
      <c r="P12" s="467"/>
      <c r="Q12" s="467"/>
      <c r="R12" s="467"/>
      <c r="S12" s="467" t="s">
        <v>761</v>
      </c>
      <c r="T12" s="466" t="s">
        <v>761</v>
      </c>
      <c r="U12" s="467"/>
      <c r="V12" s="466" t="s">
        <v>761</v>
      </c>
      <c r="W12" s="467" t="s">
        <v>761</v>
      </c>
      <c r="X12" s="466" t="s">
        <v>761</v>
      </c>
      <c r="Y12" s="467" t="s">
        <v>761</v>
      </c>
      <c r="Z12" s="466" t="s">
        <v>761</v>
      </c>
      <c r="AA12" s="466"/>
      <c r="AB12" s="466"/>
      <c r="AC12" s="468" t="s">
        <v>678</v>
      </c>
      <c r="AD12" s="465" t="s">
        <v>761</v>
      </c>
    </row>
    <row r="13" customFormat="false" ht="20.25" hidden="false" customHeight="true" outlineLevel="0" collapsed="false">
      <c r="A13" s="500" t="s">
        <v>684</v>
      </c>
      <c r="B13" s="456"/>
      <c r="C13" s="457"/>
      <c r="D13" s="469" t="s">
        <v>251</v>
      </c>
      <c r="E13" s="465"/>
      <c r="F13" s="466"/>
      <c r="G13" s="467"/>
      <c r="H13" s="466" t="s">
        <v>761</v>
      </c>
      <c r="I13" s="467" t="s">
        <v>761</v>
      </c>
      <c r="J13" s="466" t="s">
        <v>761</v>
      </c>
      <c r="K13" s="467" t="s">
        <v>761</v>
      </c>
      <c r="L13" s="466" t="s">
        <v>674</v>
      </c>
      <c r="M13" s="467"/>
      <c r="N13" s="466"/>
      <c r="O13" s="467"/>
      <c r="P13" s="467"/>
      <c r="Q13" s="467"/>
      <c r="R13" s="467"/>
      <c r="S13" s="467" t="s">
        <v>761</v>
      </c>
      <c r="T13" s="466" t="s">
        <v>761</v>
      </c>
      <c r="U13" s="467"/>
      <c r="V13" s="466" t="s">
        <v>761</v>
      </c>
      <c r="W13" s="467" t="s">
        <v>761</v>
      </c>
      <c r="X13" s="466" t="s">
        <v>761</v>
      </c>
      <c r="Y13" s="467" t="s">
        <v>761</v>
      </c>
      <c r="Z13" s="466" t="s">
        <v>761</v>
      </c>
      <c r="AA13" s="466"/>
      <c r="AB13" s="466"/>
      <c r="AC13" s="468" t="s">
        <v>678</v>
      </c>
      <c r="AD13" s="465" t="s">
        <v>761</v>
      </c>
    </row>
    <row r="14" customFormat="false" ht="20.25" hidden="false" customHeight="true" outlineLevel="0" collapsed="false">
      <c r="A14" s="500" t="s">
        <v>685</v>
      </c>
      <c r="B14" s="456"/>
      <c r="C14" s="457"/>
      <c r="D14" s="469" t="s">
        <v>254</v>
      </c>
      <c r="E14" s="465"/>
      <c r="F14" s="466"/>
      <c r="G14" s="467"/>
      <c r="H14" s="466" t="s">
        <v>761</v>
      </c>
      <c r="I14" s="467" t="s">
        <v>761</v>
      </c>
      <c r="J14" s="466" t="s">
        <v>761</v>
      </c>
      <c r="K14" s="467" t="s">
        <v>761</v>
      </c>
      <c r="L14" s="466" t="s">
        <v>761</v>
      </c>
      <c r="M14" s="467"/>
      <c r="N14" s="466"/>
      <c r="O14" s="467"/>
      <c r="P14" s="467"/>
      <c r="Q14" s="467"/>
      <c r="R14" s="467"/>
      <c r="S14" s="467" t="s">
        <v>674</v>
      </c>
      <c r="T14" s="466" t="s">
        <v>674</v>
      </c>
      <c r="U14" s="467"/>
      <c r="V14" s="466" t="s">
        <v>761</v>
      </c>
      <c r="W14" s="467" t="s">
        <v>761</v>
      </c>
      <c r="X14" s="466" t="s">
        <v>761</v>
      </c>
      <c r="Y14" s="467" t="s">
        <v>761</v>
      </c>
      <c r="Z14" s="466" t="s">
        <v>761</v>
      </c>
      <c r="AA14" s="466"/>
      <c r="AB14" s="466"/>
      <c r="AC14" s="468" t="s">
        <v>678</v>
      </c>
      <c r="AD14" s="465" t="s">
        <v>761</v>
      </c>
    </row>
    <row r="15" customFormat="false" ht="20.25" hidden="false" customHeight="true" outlineLevel="0" collapsed="false">
      <c r="A15" s="500" t="s">
        <v>686</v>
      </c>
      <c r="B15" s="456"/>
      <c r="C15" s="457"/>
      <c r="D15" s="469" t="s">
        <v>257</v>
      </c>
      <c r="E15" s="465"/>
      <c r="F15" s="466"/>
      <c r="G15" s="467"/>
      <c r="H15" s="466" t="s">
        <v>761</v>
      </c>
      <c r="I15" s="467" t="s">
        <v>761</v>
      </c>
      <c r="J15" s="466" t="s">
        <v>761</v>
      </c>
      <c r="K15" s="467" t="s">
        <v>761</v>
      </c>
      <c r="L15" s="466" t="s">
        <v>761</v>
      </c>
      <c r="M15" s="467"/>
      <c r="N15" s="466"/>
      <c r="O15" s="467"/>
      <c r="P15" s="467"/>
      <c r="Q15" s="467"/>
      <c r="R15" s="467"/>
      <c r="S15" s="467" t="s">
        <v>761</v>
      </c>
      <c r="T15" s="466" t="s">
        <v>761</v>
      </c>
      <c r="U15" s="467"/>
      <c r="V15" s="466" t="s">
        <v>674</v>
      </c>
      <c r="W15" s="467" t="s">
        <v>761</v>
      </c>
      <c r="X15" s="466" t="s">
        <v>761</v>
      </c>
      <c r="Y15" s="467" t="s">
        <v>761</v>
      </c>
      <c r="Z15" s="466" t="s">
        <v>761</v>
      </c>
      <c r="AA15" s="466"/>
      <c r="AB15" s="466"/>
      <c r="AC15" s="468" t="s">
        <v>678</v>
      </c>
      <c r="AD15" s="465" t="s">
        <v>674</v>
      </c>
    </row>
    <row r="16" customFormat="false" ht="20.25" hidden="false" customHeight="true" outlineLevel="0" collapsed="false">
      <c r="A16" s="500" t="s">
        <v>687</v>
      </c>
      <c r="B16" s="456"/>
      <c r="C16" s="457"/>
      <c r="D16" s="469" t="s">
        <v>260</v>
      </c>
      <c r="E16" s="465"/>
      <c r="F16" s="466"/>
      <c r="G16" s="467"/>
      <c r="H16" s="466" t="s">
        <v>761</v>
      </c>
      <c r="I16" s="467" t="s">
        <v>761</v>
      </c>
      <c r="J16" s="466" t="s">
        <v>761</v>
      </c>
      <c r="K16" s="467" t="s">
        <v>761</v>
      </c>
      <c r="L16" s="466" t="s">
        <v>761</v>
      </c>
      <c r="M16" s="467"/>
      <c r="N16" s="466"/>
      <c r="O16" s="467"/>
      <c r="P16" s="467"/>
      <c r="Q16" s="467"/>
      <c r="R16" s="467"/>
      <c r="S16" s="467" t="s">
        <v>761</v>
      </c>
      <c r="T16" s="466" t="s">
        <v>761</v>
      </c>
      <c r="U16" s="467"/>
      <c r="V16" s="466" t="s">
        <v>761</v>
      </c>
      <c r="W16" s="467" t="s">
        <v>674</v>
      </c>
      <c r="X16" s="466" t="s">
        <v>761</v>
      </c>
      <c r="Y16" s="467" t="s">
        <v>761</v>
      </c>
      <c r="Z16" s="466" t="s">
        <v>761</v>
      </c>
      <c r="AA16" s="466"/>
      <c r="AB16" s="466"/>
      <c r="AC16" s="468" t="s">
        <v>678</v>
      </c>
      <c r="AD16" s="465" t="s">
        <v>761</v>
      </c>
    </row>
    <row r="17" customFormat="false" ht="20.25" hidden="false" customHeight="true" outlineLevel="0" collapsed="false">
      <c r="A17" s="500" t="s">
        <v>688</v>
      </c>
      <c r="B17" s="456"/>
      <c r="C17" s="457"/>
      <c r="D17" s="469" t="s">
        <v>263</v>
      </c>
      <c r="E17" s="465"/>
      <c r="F17" s="466"/>
      <c r="G17" s="467"/>
      <c r="H17" s="466" t="s">
        <v>761</v>
      </c>
      <c r="I17" s="467" t="s">
        <v>761</v>
      </c>
      <c r="J17" s="466" t="s">
        <v>761</v>
      </c>
      <c r="K17" s="467" t="s">
        <v>761</v>
      </c>
      <c r="L17" s="466" t="s">
        <v>761</v>
      </c>
      <c r="M17" s="467"/>
      <c r="N17" s="466"/>
      <c r="O17" s="467"/>
      <c r="P17" s="467"/>
      <c r="Q17" s="467"/>
      <c r="R17" s="467"/>
      <c r="S17" s="467" t="s">
        <v>761</v>
      </c>
      <c r="T17" s="466" t="s">
        <v>761</v>
      </c>
      <c r="U17" s="467"/>
      <c r="V17" s="466" t="s">
        <v>761</v>
      </c>
      <c r="W17" s="467" t="s">
        <v>761</v>
      </c>
      <c r="X17" s="466" t="s">
        <v>674</v>
      </c>
      <c r="Y17" s="467" t="s">
        <v>761</v>
      </c>
      <c r="Z17" s="466" t="s">
        <v>761</v>
      </c>
      <c r="AA17" s="466"/>
      <c r="AB17" s="466"/>
      <c r="AC17" s="468" t="s">
        <v>678</v>
      </c>
      <c r="AD17" s="465" t="s">
        <v>761</v>
      </c>
    </row>
    <row r="18" customFormat="false" ht="20.25" hidden="false" customHeight="true" outlineLevel="0" collapsed="false">
      <c r="A18" s="500" t="s">
        <v>689</v>
      </c>
      <c r="B18" s="456"/>
      <c r="C18" s="457"/>
      <c r="D18" s="469" t="s">
        <v>266</v>
      </c>
      <c r="E18" s="465"/>
      <c r="F18" s="466"/>
      <c r="G18" s="467"/>
      <c r="H18" s="466" t="s">
        <v>761</v>
      </c>
      <c r="I18" s="467" t="s">
        <v>761</v>
      </c>
      <c r="J18" s="466" t="s">
        <v>761</v>
      </c>
      <c r="K18" s="467" t="s">
        <v>761</v>
      </c>
      <c r="L18" s="466" t="s">
        <v>761</v>
      </c>
      <c r="M18" s="467"/>
      <c r="N18" s="466"/>
      <c r="O18" s="467"/>
      <c r="P18" s="467"/>
      <c r="Q18" s="467"/>
      <c r="R18" s="467"/>
      <c r="S18" s="467" t="s">
        <v>761</v>
      </c>
      <c r="T18" s="466" t="s">
        <v>761</v>
      </c>
      <c r="U18" s="467"/>
      <c r="V18" s="466" t="s">
        <v>761</v>
      </c>
      <c r="W18" s="467" t="s">
        <v>761</v>
      </c>
      <c r="X18" s="466" t="s">
        <v>761</v>
      </c>
      <c r="Y18" s="467" t="s">
        <v>674</v>
      </c>
      <c r="Z18" s="466" t="s">
        <v>761</v>
      </c>
      <c r="AA18" s="466"/>
      <c r="AB18" s="466"/>
      <c r="AC18" s="468" t="s">
        <v>678</v>
      </c>
      <c r="AD18" s="465" t="s">
        <v>761</v>
      </c>
    </row>
    <row r="19" customFormat="false" ht="20.25" hidden="false" customHeight="true" outlineLevel="0" collapsed="false">
      <c r="A19" s="500" t="s">
        <v>690</v>
      </c>
      <c r="B19" s="456"/>
      <c r="C19" s="457"/>
      <c r="D19" s="469" t="s">
        <v>269</v>
      </c>
      <c r="E19" s="465"/>
      <c r="F19" s="466"/>
      <c r="G19" s="467"/>
      <c r="H19" s="466" t="s">
        <v>761</v>
      </c>
      <c r="I19" s="467" t="s">
        <v>761</v>
      </c>
      <c r="J19" s="466" t="s">
        <v>761</v>
      </c>
      <c r="K19" s="467" t="s">
        <v>761</v>
      </c>
      <c r="L19" s="466" t="s">
        <v>761</v>
      </c>
      <c r="M19" s="467"/>
      <c r="N19" s="466"/>
      <c r="O19" s="467"/>
      <c r="P19" s="467"/>
      <c r="Q19" s="467"/>
      <c r="R19" s="467"/>
      <c r="S19" s="467" t="s">
        <v>761</v>
      </c>
      <c r="T19" s="466" t="s">
        <v>761</v>
      </c>
      <c r="U19" s="467"/>
      <c r="V19" s="466" t="s">
        <v>761</v>
      </c>
      <c r="W19" s="467" t="s">
        <v>761</v>
      </c>
      <c r="X19" s="466" t="s">
        <v>761</v>
      </c>
      <c r="Y19" s="467" t="s">
        <v>761</v>
      </c>
      <c r="Z19" s="466" t="s">
        <v>674</v>
      </c>
      <c r="AA19" s="466"/>
      <c r="AB19" s="466"/>
      <c r="AC19" s="468" t="s">
        <v>678</v>
      </c>
      <c r="AD19" s="465" t="s">
        <v>761</v>
      </c>
    </row>
    <row r="20" customFormat="false" ht="20.25" hidden="false" customHeight="true" outlineLevel="0" collapsed="false">
      <c r="A20" s="500" t="s">
        <v>691</v>
      </c>
      <c r="B20" s="456"/>
      <c r="C20" s="457"/>
      <c r="D20" s="469" t="s">
        <v>273</v>
      </c>
      <c r="E20" s="465"/>
      <c r="F20" s="466"/>
      <c r="G20" s="467"/>
      <c r="H20" s="466"/>
      <c r="I20" s="467"/>
      <c r="J20" s="466"/>
      <c r="K20" s="467"/>
      <c r="L20" s="466"/>
      <c r="M20" s="467" t="s">
        <v>674</v>
      </c>
      <c r="N20" s="466" t="s">
        <v>761</v>
      </c>
      <c r="O20" s="467"/>
      <c r="P20" s="467"/>
      <c r="Q20" s="467"/>
      <c r="R20" s="467"/>
      <c r="S20" s="467"/>
      <c r="T20" s="466"/>
      <c r="U20" s="467"/>
      <c r="V20" s="466"/>
      <c r="W20" s="467"/>
      <c r="X20" s="466"/>
      <c r="Y20" s="467"/>
      <c r="Z20" s="467"/>
      <c r="AA20" s="467"/>
      <c r="AB20" s="467"/>
      <c r="AC20" s="468" t="s">
        <v>678</v>
      </c>
      <c r="AD20" s="465"/>
    </row>
    <row r="21" customFormat="false" ht="20.25" hidden="false" customHeight="true" outlineLevel="0" collapsed="false">
      <c r="A21" s="500" t="s">
        <v>692</v>
      </c>
      <c r="B21" s="456"/>
      <c r="C21" s="457"/>
      <c r="D21" s="469" t="s">
        <v>277</v>
      </c>
      <c r="E21" s="465"/>
      <c r="F21" s="466"/>
      <c r="G21" s="467"/>
      <c r="H21" s="466"/>
      <c r="I21" s="467"/>
      <c r="J21" s="466"/>
      <c r="K21" s="467"/>
      <c r="L21" s="466"/>
      <c r="M21" s="466" t="s">
        <v>761</v>
      </c>
      <c r="N21" s="466" t="s">
        <v>674</v>
      </c>
      <c r="O21" s="467"/>
      <c r="P21" s="467"/>
      <c r="Q21" s="467"/>
      <c r="R21" s="467"/>
      <c r="S21" s="467"/>
      <c r="T21" s="466"/>
      <c r="U21" s="467"/>
      <c r="V21" s="466"/>
      <c r="W21" s="467"/>
      <c r="X21" s="466"/>
      <c r="Y21" s="467"/>
      <c r="Z21" s="467"/>
      <c r="AA21" s="467"/>
      <c r="AB21" s="467"/>
      <c r="AC21" s="468" t="s">
        <v>678</v>
      </c>
      <c r="AD21" s="465"/>
    </row>
    <row r="22" customFormat="false" ht="20.25" hidden="false" customHeight="true" outlineLevel="0" collapsed="false">
      <c r="A22" s="500" t="s">
        <v>693</v>
      </c>
      <c r="B22" s="456"/>
      <c r="C22" s="457"/>
      <c r="D22" s="470" t="s">
        <v>281</v>
      </c>
      <c r="E22" s="465"/>
      <c r="F22" s="466"/>
      <c r="G22" s="467"/>
      <c r="H22" s="466"/>
      <c r="I22" s="467"/>
      <c r="J22" s="466"/>
      <c r="K22" s="467"/>
      <c r="L22" s="466"/>
      <c r="M22" s="467"/>
      <c r="N22" s="466"/>
      <c r="O22" s="467" t="s">
        <v>674</v>
      </c>
      <c r="P22" s="467"/>
      <c r="Q22" s="467"/>
      <c r="R22" s="467"/>
      <c r="S22" s="467"/>
      <c r="T22" s="466"/>
      <c r="U22" s="467"/>
      <c r="V22" s="466"/>
      <c r="W22" s="467"/>
      <c r="X22" s="466"/>
      <c r="Y22" s="467"/>
      <c r="Z22" s="466"/>
      <c r="AA22" s="467"/>
      <c r="AB22" s="467"/>
      <c r="AC22" s="468" t="s">
        <v>678</v>
      </c>
      <c r="AD22" s="465"/>
    </row>
    <row r="23" customFormat="false" ht="20.25" hidden="false" customHeight="true" outlineLevel="0" collapsed="false">
      <c r="A23" s="500" t="s">
        <v>694</v>
      </c>
      <c r="B23" s="456"/>
      <c r="C23" s="457"/>
      <c r="D23" s="469" t="s">
        <v>284</v>
      </c>
      <c r="E23" s="465"/>
      <c r="F23" s="466"/>
      <c r="G23" s="467"/>
      <c r="H23" s="466"/>
      <c r="I23" s="467"/>
      <c r="J23" s="466"/>
      <c r="K23" s="467"/>
      <c r="L23" s="466"/>
      <c r="M23" s="467"/>
      <c r="N23" s="466"/>
      <c r="O23" s="467"/>
      <c r="P23" s="466" t="s">
        <v>674</v>
      </c>
      <c r="Q23" s="467"/>
      <c r="R23" s="467"/>
      <c r="S23" s="467"/>
      <c r="T23" s="466"/>
      <c r="U23" s="467"/>
      <c r="V23" s="466"/>
      <c r="W23" s="467"/>
      <c r="X23" s="466"/>
      <c r="Y23" s="467"/>
      <c r="Z23" s="466"/>
      <c r="AA23" s="467"/>
      <c r="AB23" s="467"/>
      <c r="AC23" s="468" t="s">
        <v>678</v>
      </c>
      <c r="AD23" s="465"/>
    </row>
    <row r="24" customFormat="false" ht="20.25" hidden="false" customHeight="true" outlineLevel="0" collapsed="false">
      <c r="A24" s="500" t="s">
        <v>695</v>
      </c>
      <c r="B24" s="456"/>
      <c r="C24" s="457"/>
      <c r="D24" s="469" t="s">
        <v>288</v>
      </c>
      <c r="E24" s="465"/>
      <c r="F24" s="466"/>
      <c r="G24" s="467"/>
      <c r="H24" s="466"/>
      <c r="I24" s="467"/>
      <c r="J24" s="466"/>
      <c r="K24" s="467"/>
      <c r="L24" s="466"/>
      <c r="M24" s="467"/>
      <c r="N24" s="466"/>
      <c r="O24" s="467"/>
      <c r="P24" s="466"/>
      <c r="Q24" s="467" t="s">
        <v>674</v>
      </c>
      <c r="R24" s="467"/>
      <c r="S24" s="467"/>
      <c r="T24" s="466"/>
      <c r="U24" s="467"/>
      <c r="V24" s="466"/>
      <c r="W24" s="467"/>
      <c r="X24" s="466"/>
      <c r="Y24" s="467"/>
      <c r="Z24" s="466"/>
      <c r="AA24" s="467"/>
      <c r="AB24" s="467"/>
      <c r="AC24" s="468" t="s">
        <v>678</v>
      </c>
      <c r="AD24" s="465"/>
    </row>
    <row r="25" customFormat="false" ht="20.25" hidden="false" customHeight="true" outlineLevel="0" collapsed="false">
      <c r="A25" s="500" t="s">
        <v>696</v>
      </c>
      <c r="B25" s="456"/>
      <c r="C25" s="457"/>
      <c r="D25" s="469" t="s">
        <v>292</v>
      </c>
      <c r="E25" s="465"/>
      <c r="F25" s="466"/>
      <c r="G25" s="467"/>
      <c r="H25" s="466"/>
      <c r="I25" s="467"/>
      <c r="J25" s="466"/>
      <c r="K25" s="467"/>
      <c r="L25" s="466"/>
      <c r="M25" s="467"/>
      <c r="N25" s="466"/>
      <c r="O25" s="467"/>
      <c r="P25" s="466"/>
      <c r="Q25" s="466"/>
      <c r="R25" s="466"/>
      <c r="S25" s="466"/>
      <c r="T25" s="466"/>
      <c r="U25" s="466"/>
      <c r="V25" s="466"/>
      <c r="W25" s="466"/>
      <c r="X25" s="466"/>
      <c r="Y25" s="466"/>
      <c r="Z25" s="466"/>
      <c r="AA25" s="466"/>
      <c r="AB25" s="466" t="s">
        <v>674</v>
      </c>
      <c r="AC25" s="468" t="s">
        <v>678</v>
      </c>
      <c r="AD25" s="465"/>
    </row>
    <row r="26" customFormat="false" ht="20.25" hidden="false" customHeight="true" outlineLevel="0" collapsed="false">
      <c r="A26" s="500" t="s">
        <v>697</v>
      </c>
      <c r="B26" s="456"/>
      <c r="C26" s="457"/>
      <c r="D26" s="469" t="s">
        <v>295</v>
      </c>
      <c r="E26" s="465"/>
      <c r="F26" s="466"/>
      <c r="G26" s="467"/>
      <c r="H26" s="466"/>
      <c r="I26" s="467"/>
      <c r="J26" s="466"/>
      <c r="K26" s="467"/>
      <c r="L26" s="466"/>
      <c r="M26" s="467"/>
      <c r="N26" s="466"/>
      <c r="O26" s="467"/>
      <c r="P26" s="466"/>
      <c r="Q26" s="466"/>
      <c r="R26" s="466"/>
      <c r="S26" s="466"/>
      <c r="T26" s="466"/>
      <c r="U26" s="467" t="s">
        <v>674</v>
      </c>
      <c r="V26" s="466"/>
      <c r="W26" s="466"/>
      <c r="X26" s="466"/>
      <c r="Y26" s="466"/>
      <c r="Z26" s="466"/>
      <c r="AA26" s="466"/>
      <c r="AB26" s="466"/>
      <c r="AC26" s="468" t="s">
        <v>678</v>
      </c>
      <c r="AD26" s="465" t="s">
        <v>674</v>
      </c>
    </row>
    <row r="27" customFormat="false" ht="20.25" hidden="false" customHeight="true" outlineLevel="0" collapsed="false">
      <c r="A27" s="449" t="s">
        <v>698</v>
      </c>
      <c r="B27" s="456"/>
      <c r="C27" s="457"/>
      <c r="D27" s="472" t="s">
        <v>298</v>
      </c>
      <c r="E27" s="473"/>
      <c r="F27" s="474"/>
      <c r="G27" s="475"/>
      <c r="H27" s="476"/>
      <c r="I27" s="477"/>
      <c r="J27" s="477"/>
      <c r="K27" s="477"/>
      <c r="L27" s="477"/>
      <c r="M27" s="477"/>
      <c r="N27" s="477"/>
      <c r="O27" s="477"/>
      <c r="P27" s="477"/>
      <c r="Q27" s="477"/>
      <c r="R27" s="476" t="s">
        <v>674</v>
      </c>
      <c r="S27" s="477"/>
      <c r="T27" s="477"/>
      <c r="U27" s="477"/>
      <c r="V27" s="477"/>
      <c r="W27" s="477"/>
      <c r="X27" s="477"/>
      <c r="Y27" s="477"/>
      <c r="Z27" s="477"/>
      <c r="AA27" s="477"/>
      <c r="AB27" s="477"/>
      <c r="AC27" s="478" t="s">
        <v>678</v>
      </c>
      <c r="AD27" s="479"/>
    </row>
    <row r="28" customFormat="false" ht="80.25" hidden="false" customHeight="true" outlineLevel="0" collapsed="false">
      <c r="A28" s="513" t="s">
        <v>699</v>
      </c>
      <c r="B28" s="456"/>
      <c r="C28" s="481" t="s">
        <v>700</v>
      </c>
      <c r="D28" s="482" t="s">
        <v>232</v>
      </c>
      <c r="E28" s="483"/>
      <c r="F28" s="484"/>
      <c r="G28" s="485"/>
      <c r="H28" s="484"/>
      <c r="I28" s="485"/>
      <c r="J28" s="484"/>
      <c r="K28" s="485"/>
      <c r="L28" s="484"/>
      <c r="M28" s="485"/>
      <c r="N28" s="484"/>
      <c r="O28" s="485"/>
      <c r="P28" s="484"/>
      <c r="Q28" s="485"/>
      <c r="R28" s="484"/>
      <c r="S28" s="485"/>
      <c r="T28" s="484"/>
      <c r="U28" s="485"/>
      <c r="V28" s="484"/>
      <c r="W28" s="485"/>
      <c r="X28" s="484"/>
      <c r="Y28" s="485"/>
      <c r="Z28" s="484"/>
      <c r="AA28" s="485" t="s">
        <v>674</v>
      </c>
      <c r="AB28" s="484"/>
      <c r="AC28" s="486" t="s">
        <v>678</v>
      </c>
      <c r="AD28" s="483"/>
    </row>
    <row r="29" customFormat="false" ht="34.5" hidden="false" customHeight="true" outlineLevel="0" collapsed="false">
      <c r="A29" s="513" t="s">
        <v>701</v>
      </c>
      <c r="B29" s="456"/>
      <c r="C29" s="481" t="s">
        <v>702</v>
      </c>
      <c r="D29" s="482" t="s">
        <v>703</v>
      </c>
      <c r="E29" s="483"/>
      <c r="F29" s="484"/>
      <c r="G29" s="485"/>
      <c r="H29" s="484"/>
      <c r="I29" s="485"/>
      <c r="J29" s="484"/>
      <c r="K29" s="485"/>
      <c r="L29" s="484"/>
      <c r="M29" s="485"/>
      <c r="N29" s="484"/>
      <c r="O29" s="485"/>
      <c r="P29" s="484"/>
      <c r="Q29" s="485"/>
      <c r="R29" s="484"/>
      <c r="S29" s="485"/>
      <c r="T29" s="484"/>
      <c r="U29" s="485"/>
      <c r="V29" s="484"/>
      <c r="W29" s="485"/>
      <c r="X29" s="484"/>
      <c r="Y29" s="485"/>
      <c r="Z29" s="484"/>
      <c r="AA29" s="485"/>
      <c r="AB29" s="484" t="s">
        <v>674</v>
      </c>
      <c r="AC29" s="486" t="s">
        <v>678</v>
      </c>
      <c r="AD29" s="483"/>
    </row>
    <row r="30" customFormat="false" ht="22.5" hidden="false" customHeight="true" outlineLevel="0" collapsed="false">
      <c r="A30" s="449" t="s">
        <v>704</v>
      </c>
      <c r="B30" s="456"/>
      <c r="C30" s="487" t="s">
        <v>705</v>
      </c>
      <c r="D30" s="464" t="s">
        <v>308</v>
      </c>
      <c r="E30" s="465"/>
      <c r="F30" s="466"/>
      <c r="G30" s="467"/>
      <c r="H30" s="466" t="s">
        <v>674</v>
      </c>
      <c r="I30" s="467" t="s">
        <v>761</v>
      </c>
      <c r="J30" s="466" t="s">
        <v>761</v>
      </c>
      <c r="K30" s="467" t="s">
        <v>761</v>
      </c>
      <c r="L30" s="466" t="s">
        <v>761</v>
      </c>
      <c r="M30" s="467"/>
      <c r="N30" s="466"/>
      <c r="O30" s="467"/>
      <c r="P30" s="466"/>
      <c r="Q30" s="467"/>
      <c r="R30" s="466"/>
      <c r="S30" s="467" t="s">
        <v>761</v>
      </c>
      <c r="T30" s="466" t="s">
        <v>761</v>
      </c>
      <c r="U30" s="467"/>
      <c r="V30" s="466" t="s">
        <v>761</v>
      </c>
      <c r="W30" s="467" t="s">
        <v>761</v>
      </c>
      <c r="X30" s="466" t="s">
        <v>761</v>
      </c>
      <c r="Y30" s="467" t="s">
        <v>761</v>
      </c>
      <c r="Z30" s="467" t="s">
        <v>761</v>
      </c>
      <c r="AA30" s="467"/>
      <c r="AB30" s="466"/>
      <c r="AC30" s="468" t="s">
        <v>678</v>
      </c>
      <c r="AD30" s="465" t="s">
        <v>761</v>
      </c>
    </row>
    <row r="31" customFormat="false" ht="22.5" hidden="false" customHeight="true" outlineLevel="0" collapsed="false">
      <c r="A31" s="500" t="s">
        <v>706</v>
      </c>
      <c r="B31" s="456"/>
      <c r="C31" s="487"/>
      <c r="D31" s="464" t="s">
        <v>312</v>
      </c>
      <c r="E31" s="465"/>
      <c r="F31" s="466"/>
      <c r="G31" s="467"/>
      <c r="H31" s="466" t="s">
        <v>761</v>
      </c>
      <c r="I31" s="467" t="s">
        <v>674</v>
      </c>
      <c r="J31" s="466" t="s">
        <v>761</v>
      </c>
      <c r="K31" s="467" t="s">
        <v>761</v>
      </c>
      <c r="L31" s="466" t="s">
        <v>761</v>
      </c>
      <c r="M31" s="467"/>
      <c r="N31" s="466"/>
      <c r="O31" s="467"/>
      <c r="P31" s="466"/>
      <c r="Q31" s="467"/>
      <c r="R31" s="466"/>
      <c r="S31" s="467" t="s">
        <v>761</v>
      </c>
      <c r="T31" s="466" t="s">
        <v>761</v>
      </c>
      <c r="U31" s="467"/>
      <c r="V31" s="466" t="s">
        <v>761</v>
      </c>
      <c r="W31" s="467" t="s">
        <v>761</v>
      </c>
      <c r="X31" s="466" t="s">
        <v>761</v>
      </c>
      <c r="Y31" s="467" t="s">
        <v>761</v>
      </c>
      <c r="Z31" s="467" t="s">
        <v>761</v>
      </c>
      <c r="AA31" s="467"/>
      <c r="AB31" s="466"/>
      <c r="AC31" s="468" t="s">
        <v>678</v>
      </c>
      <c r="AD31" s="465" t="s">
        <v>761</v>
      </c>
    </row>
    <row r="32" customFormat="false" ht="22.5" hidden="false" customHeight="true" outlineLevel="0" collapsed="false">
      <c r="A32" s="500" t="s">
        <v>707</v>
      </c>
      <c r="B32" s="456"/>
      <c r="C32" s="487"/>
      <c r="D32" s="464" t="s">
        <v>316</v>
      </c>
      <c r="E32" s="465"/>
      <c r="F32" s="466"/>
      <c r="G32" s="467"/>
      <c r="H32" s="466" t="s">
        <v>761</v>
      </c>
      <c r="I32" s="467" t="s">
        <v>761</v>
      </c>
      <c r="J32" s="466" t="s">
        <v>674</v>
      </c>
      <c r="K32" s="467" t="s">
        <v>761</v>
      </c>
      <c r="L32" s="466" t="s">
        <v>761</v>
      </c>
      <c r="M32" s="467"/>
      <c r="N32" s="466"/>
      <c r="O32" s="467"/>
      <c r="P32" s="466"/>
      <c r="Q32" s="467"/>
      <c r="R32" s="466"/>
      <c r="S32" s="467" t="s">
        <v>761</v>
      </c>
      <c r="T32" s="466" t="s">
        <v>761</v>
      </c>
      <c r="U32" s="467"/>
      <c r="V32" s="466" t="s">
        <v>761</v>
      </c>
      <c r="W32" s="467" t="s">
        <v>761</v>
      </c>
      <c r="X32" s="466" t="s">
        <v>761</v>
      </c>
      <c r="Y32" s="467" t="s">
        <v>761</v>
      </c>
      <c r="Z32" s="467" t="s">
        <v>761</v>
      </c>
      <c r="AA32" s="467"/>
      <c r="AB32" s="466"/>
      <c r="AC32" s="468" t="s">
        <v>678</v>
      </c>
      <c r="AD32" s="465" t="s">
        <v>761</v>
      </c>
    </row>
    <row r="33" customFormat="false" ht="22.5" hidden="false" customHeight="true" outlineLevel="0" collapsed="false">
      <c r="A33" s="500" t="s">
        <v>708</v>
      </c>
      <c r="B33" s="456"/>
      <c r="C33" s="487"/>
      <c r="D33" s="464" t="s">
        <v>320</v>
      </c>
      <c r="E33" s="465"/>
      <c r="F33" s="466"/>
      <c r="G33" s="467"/>
      <c r="H33" s="466" t="s">
        <v>761</v>
      </c>
      <c r="I33" s="467" t="s">
        <v>761</v>
      </c>
      <c r="J33" s="466" t="s">
        <v>761</v>
      </c>
      <c r="K33" s="467" t="s">
        <v>674</v>
      </c>
      <c r="L33" s="466" t="s">
        <v>761</v>
      </c>
      <c r="M33" s="467"/>
      <c r="N33" s="466"/>
      <c r="O33" s="467"/>
      <c r="P33" s="466"/>
      <c r="Q33" s="467"/>
      <c r="R33" s="466"/>
      <c r="S33" s="467" t="s">
        <v>761</v>
      </c>
      <c r="T33" s="466" t="s">
        <v>761</v>
      </c>
      <c r="U33" s="467"/>
      <c r="V33" s="466" t="s">
        <v>761</v>
      </c>
      <c r="W33" s="467" t="s">
        <v>761</v>
      </c>
      <c r="X33" s="466" t="s">
        <v>761</v>
      </c>
      <c r="Y33" s="467" t="s">
        <v>761</v>
      </c>
      <c r="Z33" s="467" t="s">
        <v>761</v>
      </c>
      <c r="AA33" s="467"/>
      <c r="AB33" s="466"/>
      <c r="AC33" s="468" t="s">
        <v>678</v>
      </c>
      <c r="AD33" s="465" t="s">
        <v>761</v>
      </c>
    </row>
    <row r="34" customFormat="false" ht="22.5" hidden="false" customHeight="true" outlineLevel="0" collapsed="false">
      <c r="A34" s="500" t="s">
        <v>709</v>
      </c>
      <c r="B34" s="456"/>
      <c r="C34" s="487"/>
      <c r="D34" s="464" t="s">
        <v>323</v>
      </c>
      <c r="E34" s="465"/>
      <c r="F34" s="466"/>
      <c r="G34" s="467"/>
      <c r="H34" s="466" t="s">
        <v>761</v>
      </c>
      <c r="I34" s="467" t="s">
        <v>761</v>
      </c>
      <c r="J34" s="466" t="s">
        <v>761</v>
      </c>
      <c r="K34" s="467" t="s">
        <v>761</v>
      </c>
      <c r="L34" s="466" t="s">
        <v>674</v>
      </c>
      <c r="M34" s="467"/>
      <c r="N34" s="466"/>
      <c r="O34" s="467"/>
      <c r="P34" s="466"/>
      <c r="Q34" s="467"/>
      <c r="R34" s="466"/>
      <c r="S34" s="467" t="s">
        <v>761</v>
      </c>
      <c r="T34" s="466" t="s">
        <v>761</v>
      </c>
      <c r="U34" s="467"/>
      <c r="V34" s="466" t="s">
        <v>761</v>
      </c>
      <c r="W34" s="467" t="s">
        <v>761</v>
      </c>
      <c r="X34" s="466" t="s">
        <v>761</v>
      </c>
      <c r="Y34" s="467" t="s">
        <v>761</v>
      </c>
      <c r="Z34" s="467" t="s">
        <v>761</v>
      </c>
      <c r="AA34" s="467"/>
      <c r="AB34" s="466"/>
      <c r="AC34" s="468" t="s">
        <v>678</v>
      </c>
      <c r="AD34" s="465" t="s">
        <v>761</v>
      </c>
    </row>
    <row r="35" customFormat="false" ht="22.5" hidden="false" customHeight="true" outlineLevel="0" collapsed="false">
      <c r="A35" s="500" t="s">
        <v>710</v>
      </c>
      <c r="B35" s="456"/>
      <c r="C35" s="487"/>
      <c r="D35" s="464" t="s">
        <v>326</v>
      </c>
      <c r="E35" s="465"/>
      <c r="F35" s="466"/>
      <c r="G35" s="467"/>
      <c r="H35" s="466" t="s">
        <v>761</v>
      </c>
      <c r="I35" s="467" t="s">
        <v>761</v>
      </c>
      <c r="J35" s="466" t="s">
        <v>761</v>
      </c>
      <c r="K35" s="467" t="s">
        <v>761</v>
      </c>
      <c r="L35" s="466" t="s">
        <v>761</v>
      </c>
      <c r="M35" s="467"/>
      <c r="N35" s="466"/>
      <c r="O35" s="467"/>
      <c r="P35" s="466"/>
      <c r="Q35" s="467"/>
      <c r="R35" s="466"/>
      <c r="S35" s="467" t="s">
        <v>674</v>
      </c>
      <c r="T35" s="466" t="s">
        <v>674</v>
      </c>
      <c r="U35" s="467"/>
      <c r="V35" s="466" t="s">
        <v>761</v>
      </c>
      <c r="W35" s="467" t="s">
        <v>761</v>
      </c>
      <c r="X35" s="466" t="s">
        <v>761</v>
      </c>
      <c r="Y35" s="467" t="s">
        <v>761</v>
      </c>
      <c r="Z35" s="467" t="s">
        <v>761</v>
      </c>
      <c r="AA35" s="467"/>
      <c r="AB35" s="466"/>
      <c r="AC35" s="468" t="s">
        <v>678</v>
      </c>
      <c r="AD35" s="465" t="s">
        <v>761</v>
      </c>
    </row>
    <row r="36" customFormat="false" ht="22.5" hidden="false" customHeight="true" outlineLevel="0" collapsed="false">
      <c r="A36" s="500" t="s">
        <v>711</v>
      </c>
      <c r="B36" s="456"/>
      <c r="C36" s="487"/>
      <c r="D36" s="488" t="s">
        <v>329</v>
      </c>
      <c r="E36" s="451"/>
      <c r="F36" s="452"/>
      <c r="G36" s="453"/>
      <c r="H36" s="452" t="s">
        <v>761</v>
      </c>
      <c r="I36" s="453" t="s">
        <v>761</v>
      </c>
      <c r="J36" s="452" t="s">
        <v>761</v>
      </c>
      <c r="K36" s="453" t="s">
        <v>761</v>
      </c>
      <c r="L36" s="452" t="s">
        <v>761</v>
      </c>
      <c r="M36" s="453"/>
      <c r="N36" s="452"/>
      <c r="O36" s="453"/>
      <c r="P36" s="452"/>
      <c r="Q36" s="453"/>
      <c r="R36" s="452"/>
      <c r="S36" s="453" t="s">
        <v>761</v>
      </c>
      <c r="T36" s="452" t="s">
        <v>761</v>
      </c>
      <c r="U36" s="453"/>
      <c r="V36" s="452" t="s">
        <v>674</v>
      </c>
      <c r="W36" s="453" t="s">
        <v>761</v>
      </c>
      <c r="X36" s="452" t="s">
        <v>761</v>
      </c>
      <c r="Y36" s="453" t="s">
        <v>761</v>
      </c>
      <c r="Z36" s="453" t="s">
        <v>761</v>
      </c>
      <c r="AA36" s="453"/>
      <c r="AB36" s="452"/>
      <c r="AC36" s="454" t="s">
        <v>678</v>
      </c>
      <c r="AD36" s="451" t="s">
        <v>674</v>
      </c>
    </row>
    <row r="37" customFormat="false" ht="22.5" hidden="false" customHeight="true" outlineLevel="0" collapsed="false">
      <c r="A37" s="500" t="s">
        <v>712</v>
      </c>
      <c r="B37" s="456"/>
      <c r="C37" s="487"/>
      <c r="D37" s="464" t="s">
        <v>332</v>
      </c>
      <c r="E37" s="465"/>
      <c r="F37" s="466"/>
      <c r="G37" s="467"/>
      <c r="H37" s="466" t="s">
        <v>761</v>
      </c>
      <c r="I37" s="467" t="s">
        <v>761</v>
      </c>
      <c r="J37" s="466" t="s">
        <v>761</v>
      </c>
      <c r="K37" s="467" t="s">
        <v>761</v>
      </c>
      <c r="L37" s="466" t="s">
        <v>761</v>
      </c>
      <c r="M37" s="467"/>
      <c r="N37" s="466"/>
      <c r="O37" s="467"/>
      <c r="P37" s="466"/>
      <c r="Q37" s="467"/>
      <c r="R37" s="466"/>
      <c r="S37" s="467" t="s">
        <v>761</v>
      </c>
      <c r="T37" s="466" t="s">
        <v>761</v>
      </c>
      <c r="U37" s="467"/>
      <c r="V37" s="466" t="s">
        <v>761</v>
      </c>
      <c r="W37" s="467" t="s">
        <v>674</v>
      </c>
      <c r="X37" s="466" t="s">
        <v>761</v>
      </c>
      <c r="Y37" s="467" t="s">
        <v>761</v>
      </c>
      <c r="Z37" s="467" t="s">
        <v>761</v>
      </c>
      <c r="AA37" s="467"/>
      <c r="AB37" s="466"/>
      <c r="AC37" s="468" t="s">
        <v>678</v>
      </c>
      <c r="AD37" s="465" t="s">
        <v>761</v>
      </c>
    </row>
    <row r="38" customFormat="false" ht="22.5" hidden="false" customHeight="true" outlineLevel="0" collapsed="false">
      <c r="A38" s="500" t="s">
        <v>713</v>
      </c>
      <c r="B38" s="456"/>
      <c r="C38" s="487"/>
      <c r="D38" s="464" t="s">
        <v>335</v>
      </c>
      <c r="E38" s="465"/>
      <c r="F38" s="466"/>
      <c r="G38" s="467"/>
      <c r="H38" s="466" t="s">
        <v>761</v>
      </c>
      <c r="I38" s="467" t="s">
        <v>761</v>
      </c>
      <c r="J38" s="466" t="s">
        <v>761</v>
      </c>
      <c r="K38" s="467" t="s">
        <v>761</v>
      </c>
      <c r="L38" s="466" t="s">
        <v>761</v>
      </c>
      <c r="M38" s="467"/>
      <c r="N38" s="466"/>
      <c r="O38" s="467"/>
      <c r="P38" s="466"/>
      <c r="Q38" s="467"/>
      <c r="R38" s="466"/>
      <c r="S38" s="467" t="s">
        <v>761</v>
      </c>
      <c r="T38" s="466" t="s">
        <v>761</v>
      </c>
      <c r="U38" s="467"/>
      <c r="V38" s="466" t="s">
        <v>761</v>
      </c>
      <c r="W38" s="467" t="s">
        <v>761</v>
      </c>
      <c r="X38" s="466" t="s">
        <v>674</v>
      </c>
      <c r="Y38" s="467" t="s">
        <v>761</v>
      </c>
      <c r="Z38" s="467" t="s">
        <v>761</v>
      </c>
      <c r="AA38" s="467"/>
      <c r="AB38" s="466"/>
      <c r="AC38" s="468" t="s">
        <v>678</v>
      </c>
      <c r="AD38" s="465" t="s">
        <v>761</v>
      </c>
    </row>
    <row r="39" customFormat="false" ht="22.5" hidden="false" customHeight="true" outlineLevel="0" collapsed="false">
      <c r="A39" s="500" t="s">
        <v>714</v>
      </c>
      <c r="B39" s="456"/>
      <c r="C39" s="487"/>
      <c r="D39" s="464" t="s">
        <v>338</v>
      </c>
      <c r="E39" s="465"/>
      <c r="F39" s="466"/>
      <c r="G39" s="467"/>
      <c r="H39" s="466" t="s">
        <v>761</v>
      </c>
      <c r="I39" s="467" t="s">
        <v>761</v>
      </c>
      <c r="J39" s="466" t="s">
        <v>761</v>
      </c>
      <c r="K39" s="467" t="s">
        <v>761</v>
      </c>
      <c r="L39" s="466" t="s">
        <v>761</v>
      </c>
      <c r="M39" s="467"/>
      <c r="N39" s="466"/>
      <c r="O39" s="467"/>
      <c r="P39" s="466"/>
      <c r="Q39" s="467"/>
      <c r="R39" s="466"/>
      <c r="S39" s="467" t="s">
        <v>761</v>
      </c>
      <c r="T39" s="466" t="s">
        <v>761</v>
      </c>
      <c r="U39" s="467"/>
      <c r="V39" s="466" t="s">
        <v>761</v>
      </c>
      <c r="W39" s="467" t="s">
        <v>761</v>
      </c>
      <c r="X39" s="466" t="s">
        <v>761</v>
      </c>
      <c r="Y39" s="467" t="s">
        <v>674</v>
      </c>
      <c r="Z39" s="467" t="s">
        <v>761</v>
      </c>
      <c r="AA39" s="467"/>
      <c r="AB39" s="466"/>
      <c r="AC39" s="468" t="s">
        <v>678</v>
      </c>
      <c r="AD39" s="465" t="s">
        <v>761</v>
      </c>
    </row>
    <row r="40" customFormat="false" ht="22.5" hidden="false" customHeight="true" outlineLevel="0" collapsed="false">
      <c r="A40" s="449" t="s">
        <v>715</v>
      </c>
      <c r="B40" s="456"/>
      <c r="C40" s="487"/>
      <c r="D40" s="489" t="s">
        <v>341</v>
      </c>
      <c r="E40" s="473"/>
      <c r="F40" s="474"/>
      <c r="G40" s="475"/>
      <c r="H40" s="476" t="s">
        <v>761</v>
      </c>
      <c r="I40" s="477" t="s">
        <v>761</v>
      </c>
      <c r="J40" s="476" t="s">
        <v>761</v>
      </c>
      <c r="K40" s="477" t="s">
        <v>761</v>
      </c>
      <c r="L40" s="476" t="s">
        <v>761</v>
      </c>
      <c r="M40" s="477"/>
      <c r="N40" s="476"/>
      <c r="O40" s="475"/>
      <c r="P40" s="474"/>
      <c r="Q40" s="475"/>
      <c r="R40" s="474"/>
      <c r="S40" s="477" t="s">
        <v>761</v>
      </c>
      <c r="T40" s="476" t="s">
        <v>761</v>
      </c>
      <c r="U40" s="477"/>
      <c r="V40" s="476" t="s">
        <v>761</v>
      </c>
      <c r="W40" s="477" t="s">
        <v>761</v>
      </c>
      <c r="X40" s="476" t="s">
        <v>761</v>
      </c>
      <c r="Y40" s="477" t="s">
        <v>761</v>
      </c>
      <c r="Z40" s="477" t="s">
        <v>674</v>
      </c>
      <c r="AA40" s="477"/>
      <c r="AB40" s="476"/>
      <c r="AC40" s="478" t="s">
        <v>678</v>
      </c>
      <c r="AD40" s="479" t="s">
        <v>761</v>
      </c>
    </row>
    <row r="41" customFormat="false" ht="22.5" hidden="false" customHeight="true" outlineLevel="0" collapsed="false">
      <c r="A41" s="513" t="s">
        <v>716</v>
      </c>
      <c r="B41" s="456"/>
      <c r="C41" s="490" t="s">
        <v>717</v>
      </c>
      <c r="D41" s="482" t="s">
        <v>345</v>
      </c>
      <c r="E41" s="483"/>
      <c r="F41" s="484"/>
      <c r="G41" s="485"/>
      <c r="H41" s="484"/>
      <c r="I41" s="485"/>
      <c r="J41" s="484"/>
      <c r="K41" s="461"/>
      <c r="L41" s="460"/>
      <c r="M41" s="485" t="s">
        <v>674</v>
      </c>
      <c r="N41" s="484" t="s">
        <v>674</v>
      </c>
      <c r="O41" s="485"/>
      <c r="P41" s="484"/>
      <c r="Q41" s="485"/>
      <c r="R41" s="484"/>
      <c r="S41" s="485"/>
      <c r="T41" s="484"/>
      <c r="U41" s="485"/>
      <c r="V41" s="484"/>
      <c r="W41" s="485"/>
      <c r="X41" s="484"/>
      <c r="Y41" s="485"/>
      <c r="Z41" s="484"/>
      <c r="AA41" s="485"/>
      <c r="AB41" s="484"/>
      <c r="AC41" s="486" t="s">
        <v>678</v>
      </c>
      <c r="AD41" s="483"/>
    </row>
    <row r="42" customFormat="false" ht="22.5" hidden="false" customHeight="true" outlineLevel="0" collapsed="false">
      <c r="A42" s="513" t="s">
        <v>718</v>
      </c>
      <c r="B42" s="456"/>
      <c r="C42" s="490" t="s">
        <v>719</v>
      </c>
      <c r="D42" s="491" t="s">
        <v>349</v>
      </c>
      <c r="E42" s="483"/>
      <c r="F42" s="484"/>
      <c r="G42" s="485"/>
      <c r="H42" s="484"/>
      <c r="I42" s="485"/>
      <c r="J42" s="484"/>
      <c r="K42" s="485"/>
      <c r="L42" s="484"/>
      <c r="M42" s="485"/>
      <c r="N42" s="484"/>
      <c r="O42" s="484" t="s">
        <v>674</v>
      </c>
      <c r="P42" s="484"/>
      <c r="Q42" s="485"/>
      <c r="R42" s="484"/>
      <c r="S42" s="485"/>
      <c r="T42" s="484"/>
      <c r="U42" s="485"/>
      <c r="V42" s="484"/>
      <c r="W42" s="485"/>
      <c r="X42" s="484"/>
      <c r="Y42" s="485"/>
      <c r="Z42" s="484"/>
      <c r="AA42" s="485"/>
      <c r="AB42" s="484"/>
      <c r="AC42" s="486"/>
      <c r="AD42" s="483"/>
    </row>
    <row r="43" customFormat="false" ht="22.5" hidden="false" customHeight="true" outlineLevel="0" collapsed="false">
      <c r="A43" s="513" t="s">
        <v>720</v>
      </c>
      <c r="B43" s="456"/>
      <c r="C43" s="490" t="s">
        <v>721</v>
      </c>
      <c r="D43" s="482" t="s">
        <v>353</v>
      </c>
      <c r="E43" s="483"/>
      <c r="F43" s="484"/>
      <c r="G43" s="485"/>
      <c r="H43" s="484"/>
      <c r="I43" s="485"/>
      <c r="J43" s="484"/>
      <c r="K43" s="485"/>
      <c r="L43" s="484"/>
      <c r="M43" s="485"/>
      <c r="N43" s="484"/>
      <c r="O43" s="485"/>
      <c r="P43" s="484" t="s">
        <v>674</v>
      </c>
      <c r="Q43" s="485"/>
      <c r="R43" s="484"/>
      <c r="S43" s="485"/>
      <c r="T43" s="484"/>
      <c r="U43" s="485"/>
      <c r="V43" s="484"/>
      <c r="W43" s="485"/>
      <c r="X43" s="484"/>
      <c r="Y43" s="485"/>
      <c r="Z43" s="484"/>
      <c r="AA43" s="485"/>
      <c r="AB43" s="484"/>
      <c r="AC43" s="486" t="s">
        <v>678</v>
      </c>
      <c r="AD43" s="483"/>
    </row>
    <row r="44" customFormat="false" ht="22.5" hidden="false" customHeight="true" outlineLevel="0" collapsed="false">
      <c r="A44" s="513" t="s">
        <v>722</v>
      </c>
      <c r="B44" s="456"/>
      <c r="C44" s="490" t="s">
        <v>723</v>
      </c>
      <c r="D44" s="482" t="s">
        <v>357</v>
      </c>
      <c r="E44" s="483"/>
      <c r="F44" s="484"/>
      <c r="G44" s="485"/>
      <c r="H44" s="484"/>
      <c r="I44" s="485"/>
      <c r="J44" s="484"/>
      <c r="K44" s="485"/>
      <c r="L44" s="484"/>
      <c r="M44" s="485"/>
      <c r="N44" s="484"/>
      <c r="O44" s="485"/>
      <c r="P44" s="484"/>
      <c r="Q44" s="484" t="s">
        <v>674</v>
      </c>
      <c r="R44" s="484"/>
      <c r="S44" s="485"/>
      <c r="T44" s="484"/>
      <c r="U44" s="485"/>
      <c r="V44" s="484"/>
      <c r="W44" s="485"/>
      <c r="X44" s="484"/>
      <c r="Y44" s="485"/>
      <c r="Z44" s="484"/>
      <c r="AA44" s="485"/>
      <c r="AB44" s="484"/>
      <c r="AC44" s="486"/>
      <c r="AD44" s="483"/>
    </row>
    <row r="45" customFormat="false" ht="22.5" hidden="false" customHeight="true" outlineLevel="0" collapsed="false">
      <c r="A45" s="513" t="s">
        <v>724</v>
      </c>
      <c r="B45" s="456"/>
      <c r="C45" s="490" t="s">
        <v>725</v>
      </c>
      <c r="D45" s="492" t="s">
        <v>361</v>
      </c>
      <c r="E45" s="483"/>
      <c r="F45" s="484"/>
      <c r="G45" s="485"/>
      <c r="H45" s="484"/>
      <c r="I45" s="485"/>
      <c r="J45" s="484"/>
      <c r="K45" s="485"/>
      <c r="L45" s="484"/>
      <c r="M45" s="485"/>
      <c r="N45" s="484"/>
      <c r="O45" s="485"/>
      <c r="P45" s="484"/>
      <c r="Q45" s="485"/>
      <c r="R45" s="484"/>
      <c r="S45" s="485"/>
      <c r="T45" s="484"/>
      <c r="U45" s="485"/>
      <c r="V45" s="484"/>
      <c r="W45" s="485"/>
      <c r="X45" s="484"/>
      <c r="Y45" s="485"/>
      <c r="Z45" s="484"/>
      <c r="AA45" s="485"/>
      <c r="AB45" s="484" t="s">
        <v>674</v>
      </c>
      <c r="AC45" s="486" t="s">
        <v>678</v>
      </c>
      <c r="AD45" s="483"/>
    </row>
    <row r="46" customFormat="false" ht="22.5" hidden="false" customHeight="true" outlineLevel="0" collapsed="false">
      <c r="A46" s="513" t="s">
        <v>726</v>
      </c>
      <c r="B46" s="456"/>
      <c r="C46" s="490" t="s">
        <v>727</v>
      </c>
      <c r="D46" s="482" t="s">
        <v>365</v>
      </c>
      <c r="E46" s="483"/>
      <c r="F46" s="484"/>
      <c r="G46" s="485"/>
      <c r="H46" s="484"/>
      <c r="I46" s="485"/>
      <c r="J46" s="484"/>
      <c r="K46" s="485"/>
      <c r="L46" s="484"/>
      <c r="M46" s="485"/>
      <c r="N46" s="484"/>
      <c r="O46" s="485"/>
      <c r="P46" s="484"/>
      <c r="Q46" s="485"/>
      <c r="R46" s="484"/>
      <c r="S46" s="485"/>
      <c r="T46" s="484"/>
      <c r="U46" s="485" t="s">
        <v>674</v>
      </c>
      <c r="V46" s="484"/>
      <c r="W46" s="485"/>
      <c r="X46" s="484"/>
      <c r="Y46" s="485"/>
      <c r="Z46" s="484"/>
      <c r="AA46" s="485"/>
      <c r="AB46" s="484"/>
      <c r="AC46" s="486" t="s">
        <v>678</v>
      </c>
      <c r="AD46" s="483" t="s">
        <v>674</v>
      </c>
    </row>
    <row r="47" customFormat="false" ht="22.5" hidden="false" customHeight="true" outlineLevel="0" collapsed="false">
      <c r="A47" s="449" t="s">
        <v>728</v>
      </c>
      <c r="B47" s="456"/>
      <c r="C47" s="493" t="s">
        <v>729</v>
      </c>
      <c r="D47" s="482" t="s">
        <v>369</v>
      </c>
      <c r="E47" s="483"/>
      <c r="F47" s="484"/>
      <c r="G47" s="485"/>
      <c r="H47" s="484"/>
      <c r="I47" s="485"/>
      <c r="J47" s="484"/>
      <c r="K47" s="485"/>
      <c r="L47" s="484"/>
      <c r="M47" s="485"/>
      <c r="N47" s="484"/>
      <c r="O47" s="485"/>
      <c r="P47" s="484"/>
      <c r="Q47" s="485"/>
      <c r="R47" s="484" t="s">
        <v>674</v>
      </c>
      <c r="S47" s="485"/>
      <c r="T47" s="484"/>
      <c r="U47" s="485"/>
      <c r="V47" s="484"/>
      <c r="W47" s="485"/>
      <c r="X47" s="484"/>
      <c r="Y47" s="485"/>
      <c r="Z47" s="484"/>
      <c r="AA47" s="485"/>
      <c r="AB47" s="484"/>
      <c r="AC47" s="486" t="s">
        <v>678</v>
      </c>
      <c r="AD47" s="483"/>
    </row>
    <row r="48" customFormat="false" ht="19.5" hidden="false" customHeight="true" outlineLevel="0" collapsed="false">
      <c r="A48" s="512" t="s">
        <v>730</v>
      </c>
      <c r="B48" s="494" t="s">
        <v>731</v>
      </c>
      <c r="C48" s="495" t="s">
        <v>732</v>
      </c>
      <c r="D48" s="496"/>
      <c r="E48" s="451"/>
      <c r="F48" s="452"/>
      <c r="G48" s="453"/>
      <c r="H48" s="452" t="s">
        <v>674</v>
      </c>
      <c r="I48" s="453"/>
      <c r="J48" s="452"/>
      <c r="K48" s="453"/>
      <c r="L48" s="452"/>
      <c r="M48" s="453"/>
      <c r="N48" s="452"/>
      <c r="O48" s="453"/>
      <c r="P48" s="453"/>
      <c r="Q48" s="452"/>
      <c r="R48" s="452"/>
      <c r="S48" s="453"/>
      <c r="T48" s="452"/>
      <c r="U48" s="453"/>
      <c r="V48" s="452"/>
      <c r="W48" s="453"/>
      <c r="X48" s="452"/>
      <c r="Y48" s="453"/>
      <c r="Z48" s="452"/>
      <c r="AA48" s="453"/>
      <c r="AB48" s="452"/>
      <c r="AC48" s="454" t="s">
        <v>678</v>
      </c>
      <c r="AD48" s="451"/>
    </row>
    <row r="49" customFormat="false" ht="19.5" hidden="false" customHeight="true" outlineLevel="0" collapsed="false">
      <c r="A49" s="500" t="s">
        <v>733</v>
      </c>
      <c r="B49" s="494"/>
      <c r="C49" s="514" t="s">
        <v>132</v>
      </c>
      <c r="D49" s="496"/>
      <c r="E49" s="465"/>
      <c r="F49" s="466"/>
      <c r="G49" s="467"/>
      <c r="H49" s="466"/>
      <c r="I49" s="467" t="s">
        <v>674</v>
      </c>
      <c r="J49" s="466"/>
      <c r="K49" s="467"/>
      <c r="L49" s="466"/>
      <c r="M49" s="467"/>
      <c r="N49" s="466"/>
      <c r="O49" s="467"/>
      <c r="P49" s="467"/>
      <c r="Q49" s="466"/>
      <c r="R49" s="466"/>
      <c r="S49" s="467"/>
      <c r="T49" s="466"/>
      <c r="U49" s="467"/>
      <c r="V49" s="466"/>
      <c r="W49" s="467"/>
      <c r="X49" s="466"/>
      <c r="Y49" s="467"/>
      <c r="Z49" s="466"/>
      <c r="AA49" s="467"/>
      <c r="AB49" s="466"/>
      <c r="AC49" s="468" t="s">
        <v>678</v>
      </c>
      <c r="AD49" s="465"/>
    </row>
    <row r="50" customFormat="false" ht="19.5" hidden="false" customHeight="true" outlineLevel="0" collapsed="false">
      <c r="A50" s="500" t="s">
        <v>734</v>
      </c>
      <c r="B50" s="494"/>
      <c r="C50" s="514" t="s">
        <v>134</v>
      </c>
      <c r="D50" s="496"/>
      <c r="E50" s="465"/>
      <c r="F50" s="466"/>
      <c r="G50" s="467"/>
      <c r="H50" s="466"/>
      <c r="I50" s="467"/>
      <c r="J50" s="467" t="s">
        <v>674</v>
      </c>
      <c r="K50" s="467"/>
      <c r="L50" s="466"/>
      <c r="M50" s="467"/>
      <c r="N50" s="466"/>
      <c r="O50" s="467"/>
      <c r="P50" s="467"/>
      <c r="Q50" s="466"/>
      <c r="R50" s="466"/>
      <c r="S50" s="467"/>
      <c r="T50" s="466"/>
      <c r="U50" s="467"/>
      <c r="V50" s="466"/>
      <c r="W50" s="467"/>
      <c r="X50" s="466"/>
      <c r="Y50" s="467"/>
      <c r="Z50" s="466"/>
      <c r="AA50" s="467"/>
      <c r="AB50" s="466"/>
      <c r="AC50" s="468" t="s">
        <v>678</v>
      </c>
      <c r="AD50" s="465"/>
    </row>
    <row r="51" customFormat="false" ht="19.5" hidden="false" customHeight="true" outlineLevel="0" collapsed="false">
      <c r="A51" s="500" t="s">
        <v>735</v>
      </c>
      <c r="B51" s="494"/>
      <c r="C51" s="514" t="s">
        <v>136</v>
      </c>
      <c r="D51" s="496"/>
      <c r="E51" s="465"/>
      <c r="F51" s="466"/>
      <c r="G51" s="467"/>
      <c r="H51" s="466"/>
      <c r="I51" s="467"/>
      <c r="J51" s="466"/>
      <c r="K51" s="467" t="s">
        <v>674</v>
      </c>
      <c r="L51" s="466"/>
      <c r="M51" s="467"/>
      <c r="N51" s="466"/>
      <c r="O51" s="467"/>
      <c r="P51" s="467"/>
      <c r="Q51" s="466"/>
      <c r="R51" s="466"/>
      <c r="S51" s="467"/>
      <c r="T51" s="466"/>
      <c r="U51" s="467"/>
      <c r="V51" s="466"/>
      <c r="W51" s="467"/>
      <c r="X51" s="466"/>
      <c r="Y51" s="467"/>
      <c r="Z51" s="466"/>
      <c r="AA51" s="467"/>
      <c r="AB51" s="466"/>
      <c r="AC51" s="468" t="s">
        <v>678</v>
      </c>
      <c r="AD51" s="465"/>
    </row>
    <row r="52" customFormat="false" ht="19.5" hidden="false" customHeight="true" outlineLevel="0" collapsed="false">
      <c r="A52" s="500" t="s">
        <v>736</v>
      </c>
      <c r="B52" s="494"/>
      <c r="C52" s="514" t="s">
        <v>138</v>
      </c>
      <c r="D52" s="496"/>
      <c r="E52" s="465"/>
      <c r="F52" s="466"/>
      <c r="G52" s="467"/>
      <c r="H52" s="466"/>
      <c r="I52" s="467"/>
      <c r="J52" s="466"/>
      <c r="K52" s="467"/>
      <c r="L52" s="467" t="s">
        <v>674</v>
      </c>
      <c r="M52" s="467"/>
      <c r="N52" s="466"/>
      <c r="O52" s="467"/>
      <c r="P52" s="467"/>
      <c r="Q52" s="466"/>
      <c r="R52" s="466"/>
      <c r="S52" s="467"/>
      <c r="T52" s="466"/>
      <c r="U52" s="467"/>
      <c r="V52" s="466"/>
      <c r="W52" s="467"/>
      <c r="X52" s="466"/>
      <c r="Y52" s="467"/>
      <c r="Z52" s="466"/>
      <c r="AA52" s="467"/>
      <c r="AB52" s="466"/>
      <c r="AC52" s="468" t="s">
        <v>678</v>
      </c>
      <c r="AD52" s="465"/>
    </row>
    <row r="53" customFormat="false" ht="19.5" hidden="false" customHeight="true" outlineLevel="0" collapsed="false">
      <c r="A53" s="500" t="s">
        <v>737</v>
      </c>
      <c r="B53" s="494"/>
      <c r="C53" s="497" t="s">
        <v>140</v>
      </c>
      <c r="D53" s="496"/>
      <c r="E53" s="465"/>
      <c r="F53" s="466"/>
      <c r="G53" s="467"/>
      <c r="H53" s="466"/>
      <c r="I53" s="467"/>
      <c r="J53" s="466"/>
      <c r="K53" s="467"/>
      <c r="L53" s="466"/>
      <c r="M53" s="467" t="s">
        <v>674</v>
      </c>
      <c r="N53" s="466"/>
      <c r="O53" s="467"/>
      <c r="P53" s="467"/>
      <c r="Q53" s="466"/>
      <c r="R53" s="466"/>
      <c r="S53" s="467"/>
      <c r="T53" s="466"/>
      <c r="U53" s="467"/>
      <c r="V53" s="466"/>
      <c r="W53" s="467"/>
      <c r="X53" s="466"/>
      <c r="Y53" s="467"/>
      <c r="Z53" s="466"/>
      <c r="AA53" s="467"/>
      <c r="AB53" s="466"/>
      <c r="AC53" s="468" t="s">
        <v>678</v>
      </c>
      <c r="AD53" s="465"/>
    </row>
    <row r="54" customFormat="false" ht="19.5" hidden="false" customHeight="true" outlineLevel="0" collapsed="false">
      <c r="A54" s="500" t="s">
        <v>738</v>
      </c>
      <c r="B54" s="494"/>
      <c r="C54" s="514" t="s">
        <v>142</v>
      </c>
      <c r="D54" s="496"/>
      <c r="E54" s="465"/>
      <c r="F54" s="466"/>
      <c r="G54" s="467"/>
      <c r="H54" s="466"/>
      <c r="I54" s="467"/>
      <c r="J54" s="466"/>
      <c r="K54" s="467"/>
      <c r="L54" s="466"/>
      <c r="M54" s="467"/>
      <c r="N54" s="467" t="s">
        <v>674</v>
      </c>
      <c r="O54" s="467"/>
      <c r="P54" s="467"/>
      <c r="Q54" s="466"/>
      <c r="R54" s="466"/>
      <c r="S54" s="467"/>
      <c r="T54" s="466"/>
      <c r="U54" s="467"/>
      <c r="V54" s="466"/>
      <c r="W54" s="467"/>
      <c r="X54" s="466"/>
      <c r="Y54" s="467"/>
      <c r="Z54" s="466"/>
      <c r="AA54" s="467"/>
      <c r="AB54" s="466"/>
      <c r="AC54" s="468" t="s">
        <v>678</v>
      </c>
      <c r="AD54" s="465"/>
    </row>
    <row r="55" customFormat="false" ht="19.5" hidden="false" customHeight="true" outlineLevel="0" collapsed="false">
      <c r="A55" s="500" t="s">
        <v>739</v>
      </c>
      <c r="B55" s="494"/>
      <c r="C55" s="514" t="s">
        <v>144</v>
      </c>
      <c r="D55" s="496"/>
      <c r="E55" s="465"/>
      <c r="F55" s="466"/>
      <c r="G55" s="467"/>
      <c r="H55" s="466"/>
      <c r="I55" s="467"/>
      <c r="J55" s="466"/>
      <c r="K55" s="467"/>
      <c r="L55" s="466"/>
      <c r="M55" s="467"/>
      <c r="N55" s="466"/>
      <c r="O55" s="467" t="s">
        <v>674</v>
      </c>
      <c r="P55" s="467"/>
      <c r="Q55" s="466"/>
      <c r="R55" s="466"/>
      <c r="S55" s="467"/>
      <c r="T55" s="466"/>
      <c r="U55" s="467"/>
      <c r="V55" s="466"/>
      <c r="W55" s="467"/>
      <c r="X55" s="466"/>
      <c r="Y55" s="467"/>
      <c r="Z55" s="466"/>
      <c r="AA55" s="467"/>
      <c r="AB55" s="466"/>
      <c r="AC55" s="468" t="s">
        <v>678</v>
      </c>
      <c r="AD55" s="465"/>
    </row>
    <row r="56" customFormat="false" ht="19.5" hidden="false" customHeight="true" outlineLevel="0" collapsed="false">
      <c r="A56" s="500" t="s">
        <v>740</v>
      </c>
      <c r="B56" s="494"/>
      <c r="C56" s="514" t="s">
        <v>146</v>
      </c>
      <c r="D56" s="496"/>
      <c r="E56" s="465"/>
      <c r="F56" s="466"/>
      <c r="G56" s="467"/>
      <c r="H56" s="466"/>
      <c r="I56" s="467"/>
      <c r="J56" s="466"/>
      <c r="K56" s="467"/>
      <c r="L56" s="466"/>
      <c r="M56" s="467"/>
      <c r="N56" s="466"/>
      <c r="O56" s="467"/>
      <c r="P56" s="467" t="s">
        <v>674</v>
      </c>
      <c r="Q56" s="466"/>
      <c r="R56" s="466"/>
      <c r="S56" s="467"/>
      <c r="T56" s="466"/>
      <c r="U56" s="467"/>
      <c r="V56" s="466"/>
      <c r="W56" s="467"/>
      <c r="X56" s="466"/>
      <c r="Y56" s="467"/>
      <c r="Z56" s="466"/>
      <c r="AA56" s="467"/>
      <c r="AB56" s="466"/>
      <c r="AC56" s="468" t="s">
        <v>678</v>
      </c>
      <c r="AD56" s="465"/>
    </row>
    <row r="57" customFormat="false" ht="19.5" hidden="false" customHeight="true" outlineLevel="0" collapsed="false">
      <c r="A57" s="500" t="s">
        <v>741</v>
      </c>
      <c r="B57" s="494"/>
      <c r="C57" s="514" t="s">
        <v>148</v>
      </c>
      <c r="D57" s="496"/>
      <c r="E57" s="465"/>
      <c r="F57" s="466"/>
      <c r="G57" s="467"/>
      <c r="H57" s="466"/>
      <c r="I57" s="467"/>
      <c r="J57" s="466"/>
      <c r="K57" s="467"/>
      <c r="L57" s="466"/>
      <c r="M57" s="467"/>
      <c r="N57" s="466"/>
      <c r="O57" s="467"/>
      <c r="P57" s="467"/>
      <c r="Q57" s="467" t="s">
        <v>674</v>
      </c>
      <c r="R57" s="466"/>
      <c r="S57" s="467"/>
      <c r="T57" s="466"/>
      <c r="U57" s="467"/>
      <c r="V57" s="466"/>
      <c r="W57" s="467"/>
      <c r="X57" s="466"/>
      <c r="Y57" s="467"/>
      <c r="Z57" s="466"/>
      <c r="AA57" s="467"/>
      <c r="AB57" s="466"/>
      <c r="AC57" s="468" t="s">
        <v>678</v>
      </c>
      <c r="AD57" s="465"/>
    </row>
    <row r="58" customFormat="false" ht="19.5" hidden="false" customHeight="true" outlineLevel="0" collapsed="false">
      <c r="A58" s="500" t="s">
        <v>742</v>
      </c>
      <c r="B58" s="494"/>
      <c r="C58" s="514" t="s">
        <v>152</v>
      </c>
      <c r="D58" s="496"/>
      <c r="E58" s="465"/>
      <c r="F58" s="466"/>
      <c r="G58" s="467"/>
      <c r="H58" s="466"/>
      <c r="I58" s="467"/>
      <c r="J58" s="466"/>
      <c r="K58" s="467"/>
      <c r="L58" s="466"/>
      <c r="M58" s="467"/>
      <c r="N58" s="466"/>
      <c r="O58" s="467"/>
      <c r="P58" s="467"/>
      <c r="Q58" s="466"/>
      <c r="R58" s="466"/>
      <c r="S58" s="467" t="s">
        <v>674</v>
      </c>
      <c r="T58" s="466"/>
      <c r="U58" s="467"/>
      <c r="V58" s="466"/>
      <c r="W58" s="467"/>
      <c r="X58" s="466"/>
      <c r="Y58" s="467"/>
      <c r="Z58" s="466"/>
      <c r="AA58" s="467"/>
      <c r="AB58" s="466"/>
      <c r="AC58" s="468" t="s">
        <v>678</v>
      </c>
      <c r="AD58" s="465"/>
    </row>
    <row r="59" customFormat="false" ht="19.5" hidden="false" customHeight="true" outlineLevel="0" collapsed="false">
      <c r="A59" s="500" t="s">
        <v>743</v>
      </c>
      <c r="B59" s="494"/>
      <c r="C59" s="497" t="s">
        <v>154</v>
      </c>
      <c r="D59" s="496"/>
      <c r="E59" s="465"/>
      <c r="F59" s="466"/>
      <c r="G59" s="467"/>
      <c r="H59" s="466"/>
      <c r="I59" s="467"/>
      <c r="J59" s="466"/>
      <c r="K59" s="467"/>
      <c r="L59" s="466"/>
      <c r="M59" s="467"/>
      <c r="N59" s="466"/>
      <c r="O59" s="467"/>
      <c r="P59" s="467"/>
      <c r="Q59" s="466"/>
      <c r="R59" s="466"/>
      <c r="S59" s="467"/>
      <c r="T59" s="467" t="s">
        <v>674</v>
      </c>
      <c r="U59" s="467"/>
      <c r="V59" s="466"/>
      <c r="W59" s="467"/>
      <c r="X59" s="466"/>
      <c r="Y59" s="467"/>
      <c r="Z59" s="466"/>
      <c r="AA59" s="467"/>
      <c r="AB59" s="466"/>
      <c r="AC59" s="468" t="s">
        <v>678</v>
      </c>
      <c r="AD59" s="465"/>
    </row>
    <row r="60" customFormat="false" ht="19.5" hidden="false" customHeight="true" outlineLevel="0" collapsed="false">
      <c r="A60" s="500" t="s">
        <v>744</v>
      </c>
      <c r="B60" s="494"/>
      <c r="C60" s="515" t="s">
        <v>44</v>
      </c>
      <c r="D60" s="496"/>
      <c r="E60" s="465"/>
      <c r="F60" s="466"/>
      <c r="G60" s="467"/>
      <c r="H60" s="466"/>
      <c r="I60" s="467"/>
      <c r="J60" s="466"/>
      <c r="K60" s="467"/>
      <c r="L60" s="466"/>
      <c r="M60" s="467"/>
      <c r="N60" s="466"/>
      <c r="O60" s="467"/>
      <c r="P60" s="466"/>
      <c r="Q60" s="467"/>
      <c r="R60" s="466"/>
      <c r="S60" s="467"/>
      <c r="T60" s="466"/>
      <c r="U60" s="467" t="s">
        <v>674</v>
      </c>
      <c r="V60" s="466"/>
      <c r="W60" s="467"/>
      <c r="X60" s="466"/>
      <c r="Y60" s="467"/>
      <c r="Z60" s="466"/>
      <c r="AA60" s="467"/>
      <c r="AB60" s="466"/>
      <c r="AC60" s="468" t="s">
        <v>678</v>
      </c>
      <c r="AD60" s="465" t="s">
        <v>674</v>
      </c>
    </row>
    <row r="61" customFormat="false" ht="19.5" hidden="false" customHeight="true" outlineLevel="0" collapsed="false">
      <c r="A61" s="500" t="s">
        <v>745</v>
      </c>
      <c r="B61" s="494"/>
      <c r="C61" s="514" t="s">
        <v>157</v>
      </c>
      <c r="D61" s="496"/>
      <c r="E61" s="465"/>
      <c r="F61" s="466"/>
      <c r="G61" s="467"/>
      <c r="H61" s="466"/>
      <c r="I61" s="467"/>
      <c r="J61" s="466"/>
      <c r="K61" s="467"/>
      <c r="L61" s="466"/>
      <c r="M61" s="467"/>
      <c r="N61" s="466"/>
      <c r="O61" s="467"/>
      <c r="P61" s="466"/>
      <c r="Q61" s="467"/>
      <c r="R61" s="466"/>
      <c r="S61" s="467"/>
      <c r="T61" s="466"/>
      <c r="U61" s="467"/>
      <c r="V61" s="467" t="s">
        <v>674</v>
      </c>
      <c r="W61" s="467"/>
      <c r="X61" s="466"/>
      <c r="Y61" s="467"/>
      <c r="Z61" s="466"/>
      <c r="AA61" s="467"/>
      <c r="AB61" s="466"/>
      <c r="AC61" s="468" t="s">
        <v>678</v>
      </c>
      <c r="AD61" s="465" t="s">
        <v>674</v>
      </c>
    </row>
    <row r="62" customFormat="false" ht="19.5" hidden="false" customHeight="true" outlineLevel="0" collapsed="false">
      <c r="A62" s="500" t="s">
        <v>746</v>
      </c>
      <c r="B62" s="494"/>
      <c r="C62" s="516" t="s">
        <v>159</v>
      </c>
      <c r="D62" s="496"/>
      <c r="E62" s="465"/>
      <c r="F62" s="466"/>
      <c r="G62" s="467"/>
      <c r="H62" s="466"/>
      <c r="I62" s="467"/>
      <c r="J62" s="466"/>
      <c r="K62" s="467"/>
      <c r="L62" s="466"/>
      <c r="M62" s="467"/>
      <c r="N62" s="466"/>
      <c r="O62" s="467"/>
      <c r="P62" s="467"/>
      <c r="Q62" s="466"/>
      <c r="R62" s="466"/>
      <c r="S62" s="467"/>
      <c r="T62" s="466"/>
      <c r="U62" s="467"/>
      <c r="V62" s="466"/>
      <c r="W62" s="467" t="s">
        <v>674</v>
      </c>
      <c r="X62" s="466"/>
      <c r="Y62" s="467"/>
      <c r="Z62" s="466"/>
      <c r="AA62" s="467"/>
      <c r="AB62" s="466"/>
      <c r="AC62" s="468" t="s">
        <v>678</v>
      </c>
      <c r="AD62" s="465"/>
    </row>
    <row r="63" customFormat="false" ht="19.5" hidden="false" customHeight="true" outlineLevel="0" collapsed="false">
      <c r="A63" s="500" t="s">
        <v>747</v>
      </c>
      <c r="B63" s="494"/>
      <c r="C63" s="514" t="s">
        <v>161</v>
      </c>
      <c r="D63" s="496"/>
      <c r="E63" s="465"/>
      <c r="F63" s="466"/>
      <c r="G63" s="467"/>
      <c r="H63" s="466"/>
      <c r="I63" s="467"/>
      <c r="J63" s="466"/>
      <c r="K63" s="467"/>
      <c r="L63" s="466"/>
      <c r="M63" s="467"/>
      <c r="N63" s="466"/>
      <c r="O63" s="467"/>
      <c r="P63" s="467"/>
      <c r="Q63" s="466"/>
      <c r="R63" s="466"/>
      <c r="S63" s="467"/>
      <c r="T63" s="466"/>
      <c r="U63" s="467"/>
      <c r="V63" s="466"/>
      <c r="W63" s="467"/>
      <c r="X63" s="467" t="s">
        <v>674</v>
      </c>
      <c r="Y63" s="467"/>
      <c r="Z63" s="466"/>
      <c r="AA63" s="467"/>
      <c r="AB63" s="466"/>
      <c r="AC63" s="468" t="s">
        <v>678</v>
      </c>
      <c r="AD63" s="465"/>
    </row>
    <row r="64" customFormat="false" ht="28.5" hidden="false" customHeight="false" outlineLevel="0" collapsed="false">
      <c r="A64" s="500" t="s">
        <v>748</v>
      </c>
      <c r="B64" s="494"/>
      <c r="C64" s="516" t="s">
        <v>163</v>
      </c>
      <c r="D64" s="496"/>
      <c r="E64" s="465"/>
      <c r="F64" s="466"/>
      <c r="G64" s="467"/>
      <c r="H64" s="466"/>
      <c r="I64" s="467"/>
      <c r="J64" s="466"/>
      <c r="K64" s="467"/>
      <c r="L64" s="466"/>
      <c r="M64" s="467"/>
      <c r="N64" s="466"/>
      <c r="O64" s="467"/>
      <c r="P64" s="467"/>
      <c r="Q64" s="466"/>
      <c r="R64" s="466"/>
      <c r="S64" s="467"/>
      <c r="T64" s="466"/>
      <c r="U64" s="467"/>
      <c r="V64" s="466"/>
      <c r="W64" s="467"/>
      <c r="X64" s="466"/>
      <c r="Y64" s="467" t="s">
        <v>674</v>
      </c>
      <c r="Z64" s="466"/>
      <c r="AA64" s="467"/>
      <c r="AB64" s="466"/>
      <c r="AC64" s="468" t="s">
        <v>678</v>
      </c>
      <c r="AD64" s="465"/>
    </row>
    <row r="65" customFormat="false" ht="21.75" hidden="false" customHeight="true" outlineLevel="0" collapsed="false">
      <c r="A65" s="500" t="s">
        <v>749</v>
      </c>
      <c r="B65" s="494"/>
      <c r="C65" s="514" t="s">
        <v>165</v>
      </c>
      <c r="D65" s="496"/>
      <c r="E65" s="465"/>
      <c r="F65" s="466"/>
      <c r="G65" s="467"/>
      <c r="H65" s="466"/>
      <c r="I65" s="467"/>
      <c r="J65" s="466"/>
      <c r="K65" s="467"/>
      <c r="L65" s="466"/>
      <c r="M65" s="467"/>
      <c r="N65" s="466"/>
      <c r="O65" s="467"/>
      <c r="P65" s="467"/>
      <c r="Q65" s="466"/>
      <c r="R65" s="466"/>
      <c r="S65" s="467"/>
      <c r="T65" s="466"/>
      <c r="U65" s="467"/>
      <c r="V65" s="466"/>
      <c r="W65" s="467"/>
      <c r="X65" s="466"/>
      <c r="Y65" s="467"/>
      <c r="Z65" s="467" t="s">
        <v>674</v>
      </c>
      <c r="AA65" s="467"/>
      <c r="AB65" s="466"/>
      <c r="AC65" s="468" t="s">
        <v>678</v>
      </c>
      <c r="AD65" s="465"/>
    </row>
    <row r="66" customFormat="false" ht="21.75" hidden="false" customHeight="true" outlineLevel="0" collapsed="false">
      <c r="A66" s="500" t="s">
        <v>750</v>
      </c>
      <c r="B66" s="494"/>
      <c r="C66" s="517" t="s">
        <v>167</v>
      </c>
      <c r="D66" s="496"/>
      <c r="E66" s="465"/>
      <c r="F66" s="466"/>
      <c r="G66" s="467"/>
      <c r="H66" s="466"/>
      <c r="I66" s="467"/>
      <c r="J66" s="466"/>
      <c r="K66" s="467"/>
      <c r="L66" s="466"/>
      <c r="M66" s="467"/>
      <c r="N66" s="466"/>
      <c r="O66" s="467"/>
      <c r="P66" s="466"/>
      <c r="Q66" s="467"/>
      <c r="R66" s="466"/>
      <c r="S66" s="467"/>
      <c r="T66" s="466"/>
      <c r="U66" s="467"/>
      <c r="V66" s="466"/>
      <c r="W66" s="467"/>
      <c r="X66" s="466"/>
      <c r="Y66" s="467"/>
      <c r="Z66" s="466"/>
      <c r="AA66" s="467" t="s">
        <v>674</v>
      </c>
      <c r="AB66" s="466"/>
      <c r="AC66" s="468" t="s">
        <v>678</v>
      </c>
      <c r="AD66" s="465"/>
    </row>
    <row r="67" customFormat="false" ht="21.75" hidden="false" customHeight="true" outlineLevel="0" collapsed="false">
      <c r="A67" s="500" t="s">
        <v>751</v>
      </c>
      <c r="B67" s="494"/>
      <c r="C67" s="517" t="s">
        <v>169</v>
      </c>
      <c r="D67" s="496"/>
      <c r="E67" s="465"/>
      <c r="F67" s="466"/>
      <c r="G67" s="467"/>
      <c r="H67" s="466"/>
      <c r="I67" s="467"/>
      <c r="J67" s="466"/>
      <c r="K67" s="467"/>
      <c r="L67" s="466"/>
      <c r="M67" s="467"/>
      <c r="N67" s="466"/>
      <c r="O67" s="467"/>
      <c r="P67" s="466"/>
      <c r="Q67" s="467"/>
      <c r="R67" s="466"/>
      <c r="S67" s="467"/>
      <c r="T67" s="466"/>
      <c r="U67" s="467"/>
      <c r="V67" s="466"/>
      <c r="W67" s="467"/>
      <c r="X67" s="466"/>
      <c r="Y67" s="467"/>
      <c r="Z67" s="466"/>
      <c r="AA67" s="467"/>
      <c r="AB67" s="467" t="s">
        <v>674</v>
      </c>
      <c r="AC67" s="468" t="s">
        <v>678</v>
      </c>
      <c r="AD67" s="465"/>
    </row>
    <row r="68" customFormat="false" ht="21.75" hidden="false" customHeight="true" outlineLevel="0" collapsed="false">
      <c r="A68" s="501" t="s">
        <v>752</v>
      </c>
      <c r="B68" s="494"/>
      <c r="C68" s="518" t="s">
        <v>150</v>
      </c>
      <c r="D68" s="496"/>
      <c r="E68" s="451"/>
      <c r="F68" s="452"/>
      <c r="G68" s="453"/>
      <c r="H68" s="452"/>
      <c r="I68" s="453"/>
      <c r="J68" s="452"/>
      <c r="K68" s="453"/>
      <c r="L68" s="452"/>
      <c r="M68" s="453"/>
      <c r="N68" s="452"/>
      <c r="O68" s="453"/>
      <c r="P68" s="452"/>
      <c r="Q68" s="453"/>
      <c r="R68" s="452" t="s">
        <v>674</v>
      </c>
      <c r="S68" s="453"/>
      <c r="T68" s="452"/>
      <c r="U68" s="453"/>
      <c r="V68" s="452"/>
      <c r="W68" s="453"/>
      <c r="X68" s="452"/>
      <c r="Y68" s="453"/>
      <c r="Z68" s="452"/>
      <c r="AA68" s="453"/>
      <c r="AB68" s="452"/>
      <c r="AC68" s="454" t="s">
        <v>678</v>
      </c>
      <c r="AD68" s="451"/>
    </row>
    <row r="69" customFormat="false" ht="21.75" hidden="false" customHeight="true" outlineLevel="0" collapsed="false">
      <c r="A69" s="449" t="s">
        <v>753</v>
      </c>
      <c r="B69" s="450" t="s">
        <v>271</v>
      </c>
      <c r="C69" s="503"/>
      <c r="D69" s="496"/>
      <c r="E69" s="483"/>
      <c r="F69" s="484"/>
      <c r="G69" s="485"/>
      <c r="H69" s="484"/>
      <c r="I69" s="485"/>
      <c r="J69" s="484"/>
      <c r="K69" s="485"/>
      <c r="L69" s="484"/>
      <c r="M69" s="485"/>
      <c r="N69" s="484"/>
      <c r="O69" s="485"/>
      <c r="P69" s="484"/>
      <c r="Q69" s="485"/>
      <c r="R69" s="484"/>
      <c r="S69" s="485"/>
      <c r="T69" s="484"/>
      <c r="U69" s="485"/>
      <c r="V69" s="485"/>
      <c r="W69" s="485"/>
      <c r="X69" s="484"/>
      <c r="Y69" s="485"/>
      <c r="Z69" s="484"/>
      <c r="AA69" s="485"/>
      <c r="AB69" s="484"/>
      <c r="AC69" s="486" t="s">
        <v>678</v>
      </c>
      <c r="AD69" s="483" t="s">
        <v>674</v>
      </c>
    </row>
    <row r="70" customFormat="false" ht="21.75" hidden="false" customHeight="true" outlineLevel="0" collapsed="false">
      <c r="A70" s="504" t="s">
        <v>754</v>
      </c>
      <c r="B70" s="494" t="s">
        <v>492</v>
      </c>
      <c r="C70" s="503"/>
      <c r="D70" s="496"/>
      <c r="E70" s="505"/>
      <c r="F70" s="505"/>
      <c r="G70" s="505"/>
      <c r="H70" s="474" t="s">
        <v>755</v>
      </c>
      <c r="I70" s="474" t="s">
        <v>755</v>
      </c>
      <c r="J70" s="474" t="s">
        <v>755</v>
      </c>
      <c r="K70" s="474" t="s">
        <v>755</v>
      </c>
      <c r="L70" s="474" t="s">
        <v>755</v>
      </c>
      <c r="M70" s="474" t="s">
        <v>755</v>
      </c>
      <c r="N70" s="474" t="s">
        <v>755</v>
      </c>
      <c r="O70" s="474" t="s">
        <v>755</v>
      </c>
      <c r="P70" s="474" t="s">
        <v>755</v>
      </c>
      <c r="Q70" s="474" t="s">
        <v>755</v>
      </c>
      <c r="R70" s="474" t="s">
        <v>755</v>
      </c>
      <c r="S70" s="474" t="s">
        <v>755</v>
      </c>
      <c r="T70" s="474" t="s">
        <v>755</v>
      </c>
      <c r="U70" s="474" t="s">
        <v>755</v>
      </c>
      <c r="V70" s="474" t="s">
        <v>755</v>
      </c>
      <c r="W70" s="474" t="s">
        <v>755</v>
      </c>
      <c r="X70" s="474" t="s">
        <v>755</v>
      </c>
      <c r="Y70" s="474" t="s">
        <v>755</v>
      </c>
      <c r="Z70" s="474" t="s">
        <v>755</v>
      </c>
      <c r="AA70" s="474" t="s">
        <v>755</v>
      </c>
      <c r="AB70" s="474" t="s">
        <v>755</v>
      </c>
      <c r="AC70" s="506" t="s">
        <v>755</v>
      </c>
      <c r="AD70" s="473" t="s">
        <v>755</v>
      </c>
    </row>
    <row r="71" customFormat="false" ht="13.5" hidden="false" customHeight="false" outlineLevel="0" collapsed="false">
      <c r="B71" s="507"/>
      <c r="C71" s="65"/>
      <c r="D71" s="65"/>
      <c r="E71" s="65"/>
      <c r="F71" s="65"/>
    </row>
    <row r="72" customFormat="false" ht="17.25" hidden="false" customHeight="false" outlineLevel="0" collapsed="false">
      <c r="B72" s="508" t="s">
        <v>756</v>
      </c>
      <c r="C72" s="508"/>
      <c r="D72" s="508"/>
      <c r="E72" s="508"/>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row>
    <row r="73" customFormat="false" ht="17.25" hidden="false" customHeight="false" outlineLevel="0" collapsed="false">
      <c r="B73" s="508" t="s">
        <v>762</v>
      </c>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9"/>
    </row>
    <row r="74" customFormat="false" ht="17.25" hidden="false" customHeight="false" outlineLevel="0" collapsed="false">
      <c r="B74" s="508" t="s">
        <v>763</v>
      </c>
      <c r="C74" s="508"/>
      <c r="D74" s="508"/>
      <c r="E74" s="508"/>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09"/>
      <c r="AD74" s="509"/>
      <c r="AE74" s="509"/>
    </row>
    <row r="75" customFormat="false" ht="17.25" hidden="false" customHeight="false" outlineLevel="0" collapsed="false">
      <c r="B75" s="508" t="s">
        <v>758</v>
      </c>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11"/>
    </row>
    <row r="76" customFormat="false" ht="17.25" hidden="false" customHeight="false" outlineLevel="0" collapsed="false">
      <c r="B76" s="508" t="s">
        <v>759</v>
      </c>
      <c r="C76" s="508"/>
      <c r="D76" s="508"/>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09"/>
      <c r="AD76" s="509"/>
      <c r="AE76" s="509"/>
    </row>
  </sheetData>
  <mergeCells count="21">
    <mergeCell ref="A1:AD1"/>
    <mergeCell ref="A3:A4"/>
    <mergeCell ref="B3:B4"/>
    <mergeCell ref="C3:C4"/>
    <mergeCell ref="D3:D4"/>
    <mergeCell ref="E3:G3"/>
    <mergeCell ref="H3:AC3"/>
    <mergeCell ref="C5:C6"/>
    <mergeCell ref="D5:D6"/>
    <mergeCell ref="B7:B47"/>
    <mergeCell ref="C7:C27"/>
    <mergeCell ref="C30:C40"/>
    <mergeCell ref="B48:B68"/>
    <mergeCell ref="D48:D70"/>
    <mergeCell ref="C69:C70"/>
    <mergeCell ref="E70:G70"/>
    <mergeCell ref="B72:E72"/>
    <mergeCell ref="B73:AD73"/>
    <mergeCell ref="B74:E74"/>
    <mergeCell ref="B75:AD75"/>
    <mergeCell ref="B76:D76"/>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27.99"/>
    <col collapsed="false" customWidth="true" hidden="false" outlineLevel="0" max="7" min="2" style="0" width="17.36"/>
  </cols>
  <sheetData>
    <row r="1" customFormat="false" ht="29.25" hidden="false" customHeight="true" outlineLevel="0" collapsed="false">
      <c r="A1" s="519" t="s">
        <v>764</v>
      </c>
      <c r="B1" s="519"/>
      <c r="C1" s="519"/>
      <c r="D1" s="519"/>
      <c r="E1" s="519"/>
      <c r="F1" s="519"/>
      <c r="G1" s="519"/>
    </row>
    <row r="2" customFormat="false" ht="68.25" hidden="false" customHeight="true" outlineLevel="0" collapsed="false"/>
    <row r="3" customFormat="false" ht="39" hidden="false" customHeight="true" outlineLevel="0" collapsed="false">
      <c r="A3" s="520" t="s">
        <v>660</v>
      </c>
      <c r="B3" s="521" t="s">
        <v>765</v>
      </c>
      <c r="C3" s="521"/>
      <c r="D3" s="521" t="s">
        <v>766</v>
      </c>
      <c r="E3" s="521"/>
      <c r="F3" s="522" t="s">
        <v>767</v>
      </c>
      <c r="G3" s="522"/>
    </row>
    <row r="4" customFormat="false" ht="39" hidden="false" customHeight="true" outlineLevel="0" collapsed="false">
      <c r="A4" s="520"/>
      <c r="B4" s="523" t="s">
        <v>768</v>
      </c>
      <c r="C4" s="521" t="s">
        <v>769</v>
      </c>
      <c r="D4" s="523" t="s">
        <v>768</v>
      </c>
      <c r="E4" s="521" t="s">
        <v>769</v>
      </c>
      <c r="F4" s="524" t="s">
        <v>768</v>
      </c>
      <c r="G4" s="525" t="s">
        <v>769</v>
      </c>
    </row>
    <row r="5" customFormat="false" ht="39" hidden="false" customHeight="true" outlineLevel="0" collapsed="false">
      <c r="A5" s="526" t="s">
        <v>204</v>
      </c>
      <c r="B5" s="527" t="s">
        <v>761</v>
      </c>
      <c r="C5" s="528" t="s">
        <v>761</v>
      </c>
      <c r="D5" s="527" t="s">
        <v>761</v>
      </c>
      <c r="E5" s="528" t="s">
        <v>761</v>
      </c>
      <c r="F5" s="529" t="s">
        <v>761</v>
      </c>
      <c r="G5" s="530" t="s">
        <v>761</v>
      </c>
    </row>
    <row r="6" customFormat="false" ht="39" hidden="false" customHeight="true" outlineLevel="0" collapsed="false">
      <c r="A6" s="526" t="s">
        <v>209</v>
      </c>
      <c r="B6" s="527" t="s">
        <v>770</v>
      </c>
      <c r="C6" s="528" t="s">
        <v>761</v>
      </c>
      <c r="D6" s="527" t="s">
        <v>770</v>
      </c>
      <c r="E6" s="528" t="s">
        <v>761</v>
      </c>
      <c r="F6" s="529" t="s">
        <v>770</v>
      </c>
      <c r="G6" s="531" t="s">
        <v>770</v>
      </c>
    </row>
    <row r="7" customFormat="false" ht="39" hidden="false" customHeight="true" outlineLevel="0" collapsed="false">
      <c r="A7" s="532" t="s">
        <v>230</v>
      </c>
      <c r="B7" s="533" t="s">
        <v>771</v>
      </c>
      <c r="C7" s="534" t="s">
        <v>761</v>
      </c>
      <c r="D7" s="523" t="s">
        <v>771</v>
      </c>
      <c r="E7" s="535" t="s">
        <v>772</v>
      </c>
      <c r="F7" s="536" t="s">
        <v>772</v>
      </c>
      <c r="G7" s="537" t="s">
        <v>772</v>
      </c>
    </row>
    <row r="8" customFormat="false" ht="39" hidden="false" customHeight="true" outlineLevel="0" collapsed="false">
      <c r="A8" s="532" t="s">
        <v>489</v>
      </c>
      <c r="B8" s="538" t="s">
        <v>770</v>
      </c>
      <c r="C8" s="539" t="s">
        <v>771</v>
      </c>
      <c r="D8" s="527" t="s">
        <v>770</v>
      </c>
      <c r="E8" s="528" t="s">
        <v>770</v>
      </c>
      <c r="F8" s="529" t="s">
        <v>770</v>
      </c>
      <c r="G8" s="530" t="s">
        <v>770</v>
      </c>
    </row>
    <row r="9" customFormat="false" ht="39" hidden="false" customHeight="true" outlineLevel="0" collapsed="false">
      <c r="A9" s="532" t="s">
        <v>490</v>
      </c>
      <c r="B9" s="538" t="s">
        <v>770</v>
      </c>
      <c r="C9" s="534" t="s">
        <v>761</v>
      </c>
      <c r="D9" s="527" t="s">
        <v>770</v>
      </c>
      <c r="E9" s="528" t="s">
        <v>770</v>
      </c>
      <c r="F9" s="540" t="s">
        <v>770</v>
      </c>
      <c r="G9" s="541" t="s">
        <v>770</v>
      </c>
    </row>
    <row r="10" customFormat="false" ht="39" hidden="false" customHeight="true" outlineLevel="0" collapsed="false">
      <c r="A10" s="532" t="s">
        <v>731</v>
      </c>
      <c r="B10" s="533" t="s">
        <v>771</v>
      </c>
      <c r="C10" s="534" t="s">
        <v>761</v>
      </c>
      <c r="D10" s="523" t="s">
        <v>771</v>
      </c>
      <c r="E10" s="521" t="s">
        <v>771</v>
      </c>
      <c r="F10" s="524" t="s">
        <v>771</v>
      </c>
      <c r="G10" s="525" t="s">
        <v>771</v>
      </c>
    </row>
    <row r="11" customFormat="false" ht="39" hidden="false" customHeight="true" outlineLevel="0" collapsed="false">
      <c r="A11" s="526" t="s">
        <v>271</v>
      </c>
      <c r="B11" s="527" t="s">
        <v>761</v>
      </c>
      <c r="C11" s="528" t="s">
        <v>761</v>
      </c>
      <c r="D11" s="527" t="s">
        <v>761</v>
      </c>
      <c r="E11" s="528" t="s">
        <v>761</v>
      </c>
      <c r="F11" s="540" t="s">
        <v>761</v>
      </c>
      <c r="G11" s="541" t="s">
        <v>761</v>
      </c>
    </row>
    <row r="12" customFormat="false" ht="39" hidden="false" customHeight="true" outlineLevel="0" collapsed="false">
      <c r="A12" s="526" t="s">
        <v>492</v>
      </c>
      <c r="B12" s="523" t="s">
        <v>771</v>
      </c>
      <c r="C12" s="521" t="s">
        <v>771</v>
      </c>
      <c r="D12" s="523" t="s">
        <v>771</v>
      </c>
      <c r="E12" s="521" t="s">
        <v>771</v>
      </c>
      <c r="F12" s="542" t="s">
        <v>771</v>
      </c>
      <c r="G12" s="543" t="s">
        <v>771</v>
      </c>
    </row>
    <row r="13" customFormat="false" ht="12.75" hidden="false" customHeight="true" outlineLevel="0" collapsed="false">
      <c r="F13" s="544"/>
    </row>
    <row r="14" s="284" customFormat="true" ht="24.75" hidden="false" customHeight="true" outlineLevel="0" collapsed="false">
      <c r="A14" s="545" t="s">
        <v>773</v>
      </c>
      <c r="B14" s="545"/>
      <c r="C14" s="545"/>
      <c r="D14" s="545"/>
      <c r="E14" s="545"/>
      <c r="F14" s="545"/>
      <c r="G14" s="545"/>
    </row>
    <row r="15" s="284" customFormat="true" ht="24.75" hidden="false" customHeight="true" outlineLevel="0" collapsed="false">
      <c r="A15" s="545"/>
      <c r="B15" s="545"/>
      <c r="C15" s="545"/>
      <c r="D15" s="545"/>
      <c r="E15" s="545"/>
      <c r="F15" s="545"/>
      <c r="G15" s="545"/>
    </row>
  </sheetData>
  <mergeCells count="6">
    <mergeCell ref="A1:G1"/>
    <mergeCell ref="A3:A4"/>
    <mergeCell ref="B3:C3"/>
    <mergeCell ref="D3:E3"/>
    <mergeCell ref="F3:G3"/>
    <mergeCell ref="A14:G15"/>
  </mergeCells>
  <printOptions headings="false" gridLines="false" gridLinesSet="true" horizontalCentered="true" verticalCentered="tru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75"/>
    <col collapsed="false" customWidth="false" hidden="false" outlineLevel="0" max="4" min="3" style="1" width="8.99"/>
    <col collapsed="false" customWidth="true" hidden="false" outlineLevel="0" max="103" min="5" style="1" width="1.12"/>
    <col collapsed="false" customWidth="false" hidden="false" outlineLevel="0" max="257" min="104" style="1" width="8.99"/>
  </cols>
  <sheetData>
    <row r="1" customFormat="false" ht="6.75" hidden="false" customHeight="true" outlineLevel="0" collapsed="false">
      <c r="A1" s="65"/>
      <c r="B1" s="65"/>
      <c r="C1" s="65"/>
      <c r="D1" s="65"/>
      <c r="E1" s="65"/>
      <c r="F1" s="102" t="s">
        <v>89</v>
      </c>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BI1" s="103"/>
      <c r="BJ1" s="103"/>
      <c r="BK1" s="103"/>
      <c r="BL1" s="103"/>
      <c r="BM1" s="103"/>
      <c r="BN1" s="103"/>
      <c r="BO1" s="103"/>
      <c r="BP1" s="103"/>
      <c r="BQ1" s="103"/>
      <c r="BR1" s="103"/>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row>
    <row r="2" customFormat="false" ht="15.75" hidden="false" customHeight="true" outlineLevel="0" collapsed="false">
      <c r="A2" s="49" t="s">
        <v>90</v>
      </c>
      <c r="B2" s="49"/>
      <c r="C2" s="49"/>
      <c r="D2" s="49"/>
      <c r="E2" s="104"/>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5"/>
      <c r="AY2" s="105"/>
      <c r="AZ2" s="106"/>
      <c r="BA2" s="106"/>
      <c r="BB2" s="106"/>
      <c r="BC2" s="106"/>
      <c r="BD2" s="107" t="s">
        <v>19</v>
      </c>
      <c r="BE2" s="107"/>
      <c r="BF2" s="107"/>
      <c r="BG2" s="107"/>
      <c r="BH2" s="107"/>
      <c r="BI2" s="107"/>
      <c r="BJ2" s="107"/>
      <c r="BK2" s="107"/>
      <c r="BL2" s="107"/>
      <c r="BM2" s="107"/>
      <c r="BN2" s="107"/>
      <c r="BO2" s="107"/>
      <c r="BP2" s="60" t="str">
        <f aca="false">IF(申請書!$E$16=0,"",申請書!$E$16)</f>
        <v/>
      </c>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row>
    <row r="3" customFormat="false" ht="7.5"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row>
    <row r="4" customFormat="false" ht="11.25" hidden="false" customHeight="true" outlineLevel="0" collapsed="false">
      <c r="A4" s="108" t="s">
        <v>91</v>
      </c>
      <c r="B4" s="108"/>
      <c r="C4" s="109"/>
      <c r="D4" s="110" t="s">
        <v>92</v>
      </c>
      <c r="E4" s="109"/>
      <c r="F4" s="109"/>
      <c r="G4" s="109"/>
      <c r="H4" s="109"/>
      <c r="I4" s="109"/>
      <c r="J4" s="109"/>
      <c r="K4" s="109"/>
      <c r="L4" s="109"/>
      <c r="M4" s="109"/>
      <c r="N4" s="109"/>
      <c r="O4" s="109"/>
      <c r="P4" s="109"/>
      <c r="Q4" s="109"/>
      <c r="R4" s="109"/>
      <c r="S4" s="111"/>
      <c r="T4" s="112"/>
      <c r="U4" s="113" t="s">
        <v>93</v>
      </c>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4"/>
      <c r="AZ4" s="112"/>
      <c r="BA4" s="113" t="s">
        <v>94</v>
      </c>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4"/>
      <c r="CF4" s="115"/>
      <c r="CG4" s="109"/>
      <c r="CH4" s="109"/>
      <c r="CI4" s="109"/>
      <c r="CJ4" s="109"/>
      <c r="CK4" s="109"/>
      <c r="CL4" s="109"/>
      <c r="CM4" s="109"/>
      <c r="CN4" s="109"/>
      <c r="CO4" s="109"/>
      <c r="CP4" s="109"/>
      <c r="CQ4" s="109"/>
      <c r="CR4" s="109"/>
      <c r="CS4" s="109"/>
      <c r="CT4" s="109"/>
      <c r="CU4" s="109"/>
      <c r="CV4" s="109"/>
      <c r="CW4" s="109"/>
      <c r="CX4" s="111"/>
    </row>
    <row r="5" customFormat="false" ht="10.5" hidden="false" customHeight="true" outlineLevel="0" collapsed="false">
      <c r="A5" s="108"/>
      <c r="B5" s="108"/>
      <c r="C5" s="116"/>
      <c r="D5" s="116"/>
      <c r="E5" s="116"/>
      <c r="F5" s="116"/>
      <c r="G5" s="116"/>
      <c r="H5" s="116"/>
      <c r="I5" s="116"/>
      <c r="J5" s="116"/>
      <c r="K5" s="116"/>
      <c r="L5" s="116"/>
      <c r="M5" s="116"/>
      <c r="N5" s="116"/>
      <c r="O5" s="116"/>
      <c r="P5" s="116"/>
      <c r="Q5" s="116"/>
      <c r="R5" s="116"/>
      <c r="S5" s="117"/>
      <c r="T5" s="115"/>
      <c r="U5" s="118" t="s">
        <v>95</v>
      </c>
      <c r="V5" s="118"/>
      <c r="W5" s="118"/>
      <c r="X5" s="118"/>
      <c r="Y5" s="118"/>
      <c r="Z5" s="118"/>
      <c r="AA5" s="118"/>
      <c r="AB5" s="118"/>
      <c r="AC5" s="118"/>
      <c r="AD5" s="118"/>
      <c r="AE5" s="118"/>
      <c r="AF5" s="118"/>
      <c r="AG5" s="118"/>
      <c r="AH5" s="118"/>
      <c r="AI5" s="118"/>
      <c r="AJ5" s="115"/>
      <c r="AK5" s="118" t="s">
        <v>96</v>
      </c>
      <c r="AL5" s="118"/>
      <c r="AM5" s="118"/>
      <c r="AN5" s="118"/>
      <c r="AO5" s="118"/>
      <c r="AP5" s="118"/>
      <c r="AQ5" s="118"/>
      <c r="AR5" s="118"/>
      <c r="AS5" s="118"/>
      <c r="AT5" s="118"/>
      <c r="AU5" s="118"/>
      <c r="AV5" s="118"/>
      <c r="AW5" s="118"/>
      <c r="AX5" s="118"/>
      <c r="AY5" s="118"/>
      <c r="AZ5" s="115"/>
      <c r="BA5" s="118" t="s">
        <v>95</v>
      </c>
      <c r="BB5" s="118"/>
      <c r="BC5" s="118"/>
      <c r="BD5" s="118"/>
      <c r="BE5" s="118"/>
      <c r="BF5" s="118"/>
      <c r="BG5" s="118"/>
      <c r="BH5" s="118"/>
      <c r="BI5" s="118"/>
      <c r="BJ5" s="118"/>
      <c r="BK5" s="118"/>
      <c r="BL5" s="118"/>
      <c r="BM5" s="118"/>
      <c r="BN5" s="118"/>
      <c r="BO5" s="118"/>
      <c r="BP5" s="115"/>
      <c r="BQ5" s="118" t="s">
        <v>96</v>
      </c>
      <c r="BR5" s="118"/>
      <c r="BS5" s="118"/>
      <c r="BT5" s="118"/>
      <c r="BU5" s="118"/>
      <c r="BV5" s="118"/>
      <c r="BW5" s="118"/>
      <c r="BX5" s="118"/>
      <c r="BY5" s="118"/>
      <c r="BZ5" s="118"/>
      <c r="CA5" s="118"/>
      <c r="CB5" s="118"/>
      <c r="CC5" s="118"/>
      <c r="CD5" s="118"/>
      <c r="CE5" s="118"/>
      <c r="CF5" s="116"/>
      <c r="CG5" s="119" t="s">
        <v>97</v>
      </c>
      <c r="CH5" s="116"/>
      <c r="CI5" s="116"/>
      <c r="CJ5" s="116"/>
      <c r="CK5" s="116"/>
      <c r="CL5" s="116"/>
      <c r="CM5" s="116"/>
      <c r="CN5" s="116"/>
      <c r="CO5" s="116"/>
      <c r="CP5" s="116"/>
      <c r="CQ5" s="116"/>
      <c r="CR5" s="116"/>
      <c r="CS5" s="116"/>
      <c r="CT5" s="116"/>
      <c r="CU5" s="116"/>
      <c r="CV5" s="116"/>
      <c r="CW5" s="116"/>
      <c r="CX5" s="117"/>
    </row>
    <row r="6" customFormat="false" ht="9.75" hidden="false" customHeight="true" outlineLevel="0" collapsed="false">
      <c r="A6" s="108"/>
      <c r="B6" s="108"/>
      <c r="C6" s="116"/>
      <c r="D6" s="116"/>
      <c r="E6" s="116"/>
      <c r="F6" s="116"/>
      <c r="G6" s="116"/>
      <c r="H6" s="116"/>
      <c r="I6" s="116"/>
      <c r="J6" s="116"/>
      <c r="K6" s="116"/>
      <c r="L6" s="116"/>
      <c r="M6" s="116"/>
      <c r="N6" s="115" t="s">
        <v>98</v>
      </c>
      <c r="O6" s="109"/>
      <c r="P6" s="111"/>
      <c r="Q6" s="120" t="s">
        <v>99</v>
      </c>
      <c r="R6" s="120"/>
      <c r="S6" s="120"/>
      <c r="T6" s="121"/>
      <c r="U6" s="122" t="s">
        <v>100</v>
      </c>
      <c r="V6" s="122"/>
      <c r="W6" s="122"/>
      <c r="X6" s="122"/>
      <c r="Y6" s="122"/>
      <c r="Z6" s="122"/>
      <c r="AA6" s="122"/>
      <c r="AB6" s="122"/>
      <c r="AC6" s="122"/>
      <c r="AD6" s="122"/>
      <c r="AE6" s="122"/>
      <c r="AF6" s="122"/>
      <c r="AG6" s="122"/>
      <c r="AH6" s="122"/>
      <c r="AI6" s="122"/>
      <c r="AJ6" s="121"/>
      <c r="AK6" s="122" t="s">
        <v>101</v>
      </c>
      <c r="AL6" s="122"/>
      <c r="AM6" s="122"/>
      <c r="AN6" s="122"/>
      <c r="AO6" s="122"/>
      <c r="AP6" s="122"/>
      <c r="AQ6" s="122"/>
      <c r="AR6" s="122"/>
      <c r="AS6" s="122"/>
      <c r="AT6" s="122"/>
      <c r="AU6" s="122"/>
      <c r="AV6" s="122"/>
      <c r="AW6" s="122"/>
      <c r="AX6" s="122"/>
      <c r="AY6" s="122"/>
      <c r="AZ6" s="121"/>
      <c r="BA6" s="122" t="s">
        <v>100</v>
      </c>
      <c r="BB6" s="122"/>
      <c r="BC6" s="122"/>
      <c r="BD6" s="122"/>
      <c r="BE6" s="122"/>
      <c r="BF6" s="122"/>
      <c r="BG6" s="122"/>
      <c r="BH6" s="122"/>
      <c r="BI6" s="122"/>
      <c r="BJ6" s="122"/>
      <c r="BK6" s="122"/>
      <c r="BL6" s="122"/>
      <c r="BM6" s="122"/>
      <c r="BN6" s="122"/>
      <c r="BO6" s="122"/>
      <c r="BP6" s="121"/>
      <c r="BQ6" s="122" t="s">
        <v>101</v>
      </c>
      <c r="BR6" s="122"/>
      <c r="BS6" s="122"/>
      <c r="BT6" s="122"/>
      <c r="BU6" s="122"/>
      <c r="BV6" s="122"/>
      <c r="BW6" s="122"/>
      <c r="BX6" s="122"/>
      <c r="BY6" s="122"/>
      <c r="BZ6" s="122"/>
      <c r="CA6" s="122"/>
      <c r="CB6" s="122"/>
      <c r="CC6" s="122"/>
      <c r="CD6" s="122"/>
      <c r="CE6" s="122"/>
      <c r="CF6" s="116"/>
      <c r="CG6" s="119" t="s">
        <v>102</v>
      </c>
      <c r="CH6" s="116"/>
      <c r="CI6" s="116"/>
      <c r="CJ6" s="116"/>
      <c r="CK6" s="116"/>
      <c r="CL6" s="116"/>
      <c r="CM6" s="116"/>
      <c r="CN6" s="116"/>
      <c r="CO6" s="116"/>
      <c r="CP6" s="116"/>
      <c r="CQ6" s="116"/>
      <c r="CR6" s="116"/>
      <c r="CS6" s="116"/>
      <c r="CT6" s="116"/>
      <c r="CU6" s="116"/>
      <c r="CV6" s="116"/>
      <c r="CW6" s="116"/>
      <c r="CX6" s="117"/>
    </row>
    <row r="7" customFormat="false" ht="11.25" hidden="false" customHeight="true" outlineLevel="0" collapsed="false">
      <c r="A7" s="108"/>
      <c r="B7" s="108"/>
      <c r="C7" s="116"/>
      <c r="D7" s="123" t="s">
        <v>103</v>
      </c>
      <c r="E7" s="123"/>
      <c r="F7" s="123"/>
      <c r="G7" s="123"/>
      <c r="H7" s="123"/>
      <c r="I7" s="123"/>
      <c r="J7" s="123"/>
      <c r="K7" s="123"/>
      <c r="L7" s="123"/>
      <c r="M7" s="123"/>
      <c r="N7" s="124" t="s">
        <v>104</v>
      </c>
      <c r="O7" s="124"/>
      <c r="P7" s="124"/>
      <c r="Q7" s="120"/>
      <c r="R7" s="120"/>
      <c r="S7" s="120"/>
      <c r="T7" s="121"/>
      <c r="U7" s="116"/>
      <c r="V7" s="116"/>
      <c r="W7" s="116"/>
      <c r="X7" s="116"/>
      <c r="Y7" s="116"/>
      <c r="Z7" s="116"/>
      <c r="AA7" s="116"/>
      <c r="AB7" s="116"/>
      <c r="AC7" s="125" t="s">
        <v>105</v>
      </c>
      <c r="AD7" s="116"/>
      <c r="AE7" s="116"/>
      <c r="AF7" s="116"/>
      <c r="AG7" s="116"/>
      <c r="AH7" s="116"/>
      <c r="AI7" s="117"/>
      <c r="AJ7" s="121"/>
      <c r="AK7" s="116"/>
      <c r="AL7" s="116"/>
      <c r="AM7" s="116"/>
      <c r="AN7" s="116"/>
      <c r="AO7" s="116"/>
      <c r="AP7" s="116"/>
      <c r="AQ7" s="116"/>
      <c r="AR7" s="116"/>
      <c r="AS7" s="125" t="s">
        <v>105</v>
      </c>
      <c r="AT7" s="116"/>
      <c r="AU7" s="116"/>
      <c r="AV7" s="116"/>
      <c r="AW7" s="116"/>
      <c r="AX7" s="116"/>
      <c r="AY7" s="117"/>
      <c r="AZ7" s="121"/>
      <c r="BA7" s="116"/>
      <c r="BB7" s="116"/>
      <c r="BC7" s="116"/>
      <c r="BD7" s="116"/>
      <c r="BE7" s="116"/>
      <c r="BF7" s="116"/>
      <c r="BG7" s="116"/>
      <c r="BH7" s="116"/>
      <c r="BI7" s="125" t="s">
        <v>105</v>
      </c>
      <c r="BJ7" s="116"/>
      <c r="BK7" s="116"/>
      <c r="BL7" s="116"/>
      <c r="BM7" s="116"/>
      <c r="BN7" s="116"/>
      <c r="BO7" s="117"/>
      <c r="BP7" s="121"/>
      <c r="BQ7" s="116"/>
      <c r="BR7" s="116"/>
      <c r="BS7" s="116"/>
      <c r="BT7" s="116"/>
      <c r="BU7" s="116"/>
      <c r="BV7" s="116"/>
      <c r="BW7" s="116"/>
      <c r="BX7" s="116"/>
      <c r="BY7" s="125" t="s">
        <v>105</v>
      </c>
      <c r="BZ7" s="116"/>
      <c r="CA7" s="116"/>
      <c r="CB7" s="116"/>
      <c r="CC7" s="116"/>
      <c r="CD7" s="116"/>
      <c r="CE7" s="117"/>
      <c r="CF7" s="116"/>
      <c r="CG7" s="116"/>
      <c r="CH7" s="116"/>
      <c r="CI7" s="116"/>
      <c r="CJ7" s="116"/>
      <c r="CK7" s="116"/>
      <c r="CL7" s="116"/>
      <c r="CM7" s="116"/>
      <c r="CN7" s="116"/>
      <c r="CO7" s="116"/>
      <c r="CP7" s="116"/>
      <c r="CQ7" s="119" t="s">
        <v>106</v>
      </c>
      <c r="CR7" s="125"/>
      <c r="CS7" s="116"/>
      <c r="CT7" s="116"/>
      <c r="CU7" s="116"/>
      <c r="CV7" s="116"/>
      <c r="CW7" s="116"/>
      <c r="CX7" s="117"/>
    </row>
    <row r="8" customFormat="false" ht="10.5" hidden="false" customHeight="true" outlineLevel="0" collapsed="false">
      <c r="A8" s="108"/>
      <c r="B8" s="108"/>
      <c r="C8" s="126" t="s">
        <v>107</v>
      </c>
      <c r="D8" s="127" t="s">
        <v>108</v>
      </c>
      <c r="E8" s="127"/>
      <c r="F8" s="127"/>
      <c r="G8" s="127"/>
      <c r="H8" s="127"/>
      <c r="I8" s="127"/>
      <c r="J8" s="127"/>
      <c r="K8" s="127"/>
      <c r="L8" s="127"/>
      <c r="M8" s="127"/>
      <c r="N8" s="128" t="s">
        <v>109</v>
      </c>
      <c r="O8" s="128"/>
      <c r="P8" s="128"/>
      <c r="Q8" s="129"/>
      <c r="R8" s="129"/>
      <c r="S8" s="129"/>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row>
    <row r="9" customFormat="false" ht="10.5" hidden="false" customHeight="true" outlineLevel="0" collapsed="false">
      <c r="A9" s="108"/>
      <c r="B9" s="108"/>
      <c r="C9" s="126"/>
      <c r="D9" s="131" t="s">
        <v>110</v>
      </c>
      <c r="E9" s="131"/>
      <c r="F9" s="131"/>
      <c r="G9" s="131"/>
      <c r="H9" s="131"/>
      <c r="I9" s="131"/>
      <c r="J9" s="131"/>
      <c r="K9" s="131"/>
      <c r="L9" s="131"/>
      <c r="M9" s="131"/>
      <c r="N9" s="132" t="s">
        <v>111</v>
      </c>
      <c r="O9" s="132"/>
      <c r="P9" s="132"/>
      <c r="Q9" s="133"/>
      <c r="R9" s="133"/>
      <c r="S9" s="133"/>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row>
    <row r="10" customFormat="false" ht="10.5" hidden="false" customHeight="true" outlineLevel="0" collapsed="false">
      <c r="A10" s="108"/>
      <c r="B10" s="108"/>
      <c r="C10" s="126"/>
      <c r="D10" s="131" t="s">
        <v>112</v>
      </c>
      <c r="E10" s="131"/>
      <c r="F10" s="131"/>
      <c r="G10" s="131"/>
      <c r="H10" s="131"/>
      <c r="I10" s="131"/>
      <c r="J10" s="131"/>
      <c r="K10" s="131"/>
      <c r="L10" s="131"/>
      <c r="M10" s="131"/>
      <c r="N10" s="132" t="s">
        <v>113</v>
      </c>
      <c r="O10" s="132"/>
      <c r="P10" s="132"/>
      <c r="Q10" s="133"/>
      <c r="R10" s="133"/>
      <c r="S10" s="133"/>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row>
    <row r="11" customFormat="false" ht="10.5" hidden="false" customHeight="true" outlineLevel="0" collapsed="false">
      <c r="A11" s="108"/>
      <c r="B11" s="108"/>
      <c r="C11" s="126"/>
      <c r="D11" s="135" t="s">
        <v>114</v>
      </c>
      <c r="E11" s="136"/>
      <c r="F11" s="136"/>
      <c r="G11" s="136"/>
      <c r="H11" s="136"/>
      <c r="I11" s="136"/>
      <c r="J11" s="136"/>
      <c r="K11" s="136"/>
      <c r="L11" s="136"/>
      <c r="M11" s="136"/>
      <c r="N11" s="137"/>
      <c r="O11" s="137"/>
      <c r="P11" s="137"/>
      <c r="Q11" s="138"/>
      <c r="R11" s="138"/>
      <c r="S11" s="138"/>
      <c r="T11" s="139" t="n">
        <f aca="false">SUM(T8:AI10)</f>
        <v>0</v>
      </c>
      <c r="U11" s="139"/>
      <c r="V11" s="139"/>
      <c r="W11" s="139"/>
      <c r="X11" s="139"/>
      <c r="Y11" s="139"/>
      <c r="Z11" s="139"/>
      <c r="AA11" s="139"/>
      <c r="AB11" s="139"/>
      <c r="AC11" s="139"/>
      <c r="AD11" s="139"/>
      <c r="AE11" s="139"/>
      <c r="AF11" s="139"/>
      <c r="AG11" s="139"/>
      <c r="AH11" s="139"/>
      <c r="AI11" s="139"/>
      <c r="AJ11" s="139" t="n">
        <f aca="false">SUM(AJ8:AY10)</f>
        <v>0</v>
      </c>
      <c r="AK11" s="139"/>
      <c r="AL11" s="139"/>
      <c r="AM11" s="139"/>
      <c r="AN11" s="139"/>
      <c r="AO11" s="139"/>
      <c r="AP11" s="139"/>
      <c r="AQ11" s="139"/>
      <c r="AR11" s="139"/>
      <c r="AS11" s="139"/>
      <c r="AT11" s="139"/>
      <c r="AU11" s="139"/>
      <c r="AV11" s="139"/>
      <c r="AW11" s="139"/>
      <c r="AX11" s="139"/>
      <c r="AY11" s="139"/>
      <c r="AZ11" s="139" t="n">
        <f aca="false">SUM(AZ8:BO10)</f>
        <v>0</v>
      </c>
      <c r="BA11" s="139"/>
      <c r="BB11" s="139"/>
      <c r="BC11" s="139"/>
      <c r="BD11" s="139"/>
      <c r="BE11" s="139"/>
      <c r="BF11" s="139"/>
      <c r="BG11" s="139"/>
      <c r="BH11" s="139"/>
      <c r="BI11" s="139"/>
      <c r="BJ11" s="139"/>
      <c r="BK11" s="139"/>
      <c r="BL11" s="139"/>
      <c r="BM11" s="139"/>
      <c r="BN11" s="139"/>
      <c r="BO11" s="139"/>
      <c r="BP11" s="139" t="n">
        <f aca="false">SUM(BP8:CE10)</f>
        <v>0</v>
      </c>
      <c r="BQ11" s="139"/>
      <c r="BR11" s="139"/>
      <c r="BS11" s="139"/>
      <c r="BT11" s="139"/>
      <c r="BU11" s="139"/>
      <c r="BV11" s="139"/>
      <c r="BW11" s="139"/>
      <c r="BX11" s="139"/>
      <c r="BY11" s="139"/>
      <c r="BZ11" s="139"/>
      <c r="CA11" s="139"/>
      <c r="CB11" s="139"/>
      <c r="CC11" s="139"/>
      <c r="CD11" s="139"/>
      <c r="CE11" s="139"/>
      <c r="CF11" s="139" t="n">
        <f aca="false">SUM(CF8:CX10)</f>
        <v>0</v>
      </c>
      <c r="CG11" s="139"/>
      <c r="CH11" s="139"/>
      <c r="CI11" s="139"/>
      <c r="CJ11" s="139"/>
      <c r="CK11" s="139"/>
      <c r="CL11" s="139"/>
      <c r="CM11" s="139"/>
      <c r="CN11" s="139"/>
      <c r="CO11" s="139"/>
      <c r="CP11" s="139"/>
      <c r="CQ11" s="139"/>
      <c r="CR11" s="139"/>
      <c r="CS11" s="139"/>
      <c r="CT11" s="139"/>
      <c r="CU11" s="139"/>
      <c r="CV11" s="139"/>
      <c r="CW11" s="139"/>
      <c r="CX11" s="139"/>
    </row>
    <row r="12" customFormat="false" ht="10.5" hidden="false" customHeight="true" outlineLevel="0" collapsed="false">
      <c r="A12" s="108"/>
      <c r="B12" s="108"/>
      <c r="C12" s="140" t="s">
        <v>115</v>
      </c>
      <c r="D12" s="127" t="s">
        <v>116</v>
      </c>
      <c r="E12" s="127"/>
      <c r="F12" s="127"/>
      <c r="G12" s="127"/>
      <c r="H12" s="127"/>
      <c r="I12" s="127"/>
      <c r="J12" s="127"/>
      <c r="K12" s="127"/>
      <c r="L12" s="127"/>
      <c r="M12" s="127"/>
      <c r="N12" s="128" t="s">
        <v>117</v>
      </c>
      <c r="O12" s="128"/>
      <c r="P12" s="128"/>
      <c r="Q12" s="129"/>
      <c r="R12" s="129"/>
      <c r="S12" s="129"/>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row>
    <row r="13" customFormat="false" ht="10.5" hidden="false" customHeight="true" outlineLevel="0" collapsed="false">
      <c r="A13" s="108"/>
      <c r="B13" s="108"/>
      <c r="C13" s="140"/>
      <c r="D13" s="141" t="s">
        <v>118</v>
      </c>
      <c r="E13" s="142" t="s">
        <v>119</v>
      </c>
      <c r="F13" s="142"/>
      <c r="G13" s="142"/>
      <c r="H13" s="142"/>
      <c r="I13" s="142"/>
      <c r="J13" s="142"/>
      <c r="K13" s="142"/>
      <c r="L13" s="142"/>
      <c r="M13" s="142"/>
      <c r="N13" s="132" t="s">
        <v>120</v>
      </c>
      <c r="O13" s="132"/>
      <c r="P13" s="132"/>
      <c r="Q13" s="133"/>
      <c r="R13" s="133"/>
      <c r="S13" s="133"/>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row>
    <row r="14" customFormat="false" ht="10.5" hidden="false" customHeight="true" outlineLevel="0" collapsed="false">
      <c r="A14" s="108"/>
      <c r="B14" s="108"/>
      <c r="C14" s="140"/>
      <c r="D14" s="141"/>
      <c r="E14" s="142" t="s">
        <v>121</v>
      </c>
      <c r="F14" s="142"/>
      <c r="G14" s="142"/>
      <c r="H14" s="142"/>
      <c r="I14" s="142"/>
      <c r="J14" s="142"/>
      <c r="K14" s="142"/>
      <c r="L14" s="142"/>
      <c r="M14" s="142"/>
      <c r="N14" s="132" t="s">
        <v>122</v>
      </c>
      <c r="O14" s="132"/>
      <c r="P14" s="132"/>
      <c r="Q14" s="133"/>
      <c r="R14" s="133"/>
      <c r="S14" s="133"/>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row>
    <row r="15" customFormat="false" ht="10.5" hidden="false" customHeight="true" outlineLevel="0" collapsed="false">
      <c r="A15" s="108"/>
      <c r="B15" s="108"/>
      <c r="C15" s="140"/>
      <c r="D15" s="141"/>
      <c r="E15" s="142" t="s">
        <v>123</v>
      </c>
      <c r="F15" s="142"/>
      <c r="G15" s="142"/>
      <c r="H15" s="142"/>
      <c r="I15" s="142"/>
      <c r="J15" s="142"/>
      <c r="K15" s="142"/>
      <c r="L15" s="142"/>
      <c r="M15" s="142"/>
      <c r="N15" s="132" t="s">
        <v>124</v>
      </c>
      <c r="O15" s="132"/>
      <c r="P15" s="132"/>
      <c r="Q15" s="133"/>
      <c r="R15" s="133"/>
      <c r="S15" s="133"/>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row>
    <row r="16" customFormat="false" ht="10.5" hidden="false" customHeight="true" outlineLevel="0" collapsed="false">
      <c r="A16" s="108"/>
      <c r="B16" s="108"/>
      <c r="C16" s="140"/>
      <c r="D16" s="141"/>
      <c r="E16" s="142" t="s">
        <v>125</v>
      </c>
      <c r="F16" s="142"/>
      <c r="G16" s="142"/>
      <c r="H16" s="142"/>
      <c r="I16" s="142"/>
      <c r="J16" s="142"/>
      <c r="K16" s="142"/>
      <c r="L16" s="142"/>
      <c r="M16" s="142"/>
      <c r="N16" s="132" t="s">
        <v>126</v>
      </c>
      <c r="O16" s="132"/>
      <c r="P16" s="132"/>
      <c r="Q16" s="133"/>
      <c r="R16" s="133"/>
      <c r="S16" s="133"/>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row>
    <row r="17" customFormat="false" ht="10.5" hidden="false" customHeight="true" outlineLevel="0" collapsed="false">
      <c r="A17" s="108"/>
      <c r="B17" s="108"/>
      <c r="C17" s="140"/>
      <c r="D17" s="141"/>
      <c r="E17" s="142" t="s">
        <v>127</v>
      </c>
      <c r="F17" s="142"/>
      <c r="G17" s="142"/>
      <c r="H17" s="142"/>
      <c r="I17" s="142"/>
      <c r="J17" s="142"/>
      <c r="K17" s="142"/>
      <c r="L17" s="142"/>
      <c r="M17" s="142"/>
      <c r="N17" s="132" t="s">
        <v>128</v>
      </c>
      <c r="O17" s="132"/>
      <c r="P17" s="132"/>
      <c r="Q17" s="133"/>
      <c r="R17" s="133"/>
      <c r="S17" s="133"/>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row>
    <row r="18" customFormat="false" ht="10.5" hidden="false" customHeight="true" outlineLevel="0" collapsed="false">
      <c r="A18" s="108"/>
      <c r="B18" s="108"/>
      <c r="C18" s="140"/>
      <c r="D18" s="135" t="s">
        <v>114</v>
      </c>
      <c r="E18" s="136"/>
      <c r="F18" s="136"/>
      <c r="G18" s="136"/>
      <c r="H18" s="136"/>
      <c r="I18" s="136"/>
      <c r="J18" s="136"/>
      <c r="K18" s="136"/>
      <c r="L18" s="136"/>
      <c r="M18" s="143"/>
      <c r="N18" s="144"/>
      <c r="O18" s="144"/>
      <c r="P18" s="144"/>
      <c r="Q18" s="138"/>
      <c r="R18" s="138"/>
      <c r="S18" s="138"/>
      <c r="T18" s="139" t="n">
        <f aca="false">SUM(T12:AI17)</f>
        <v>0</v>
      </c>
      <c r="U18" s="139"/>
      <c r="V18" s="139"/>
      <c r="W18" s="139"/>
      <c r="X18" s="139"/>
      <c r="Y18" s="139"/>
      <c r="Z18" s="139"/>
      <c r="AA18" s="139"/>
      <c r="AB18" s="139"/>
      <c r="AC18" s="139"/>
      <c r="AD18" s="139"/>
      <c r="AE18" s="139"/>
      <c r="AF18" s="139"/>
      <c r="AG18" s="139"/>
      <c r="AH18" s="139"/>
      <c r="AI18" s="139"/>
      <c r="AJ18" s="139" t="n">
        <f aca="false">SUM(AJ12:AY17)</f>
        <v>0</v>
      </c>
      <c r="AK18" s="139"/>
      <c r="AL18" s="139"/>
      <c r="AM18" s="139"/>
      <c r="AN18" s="139"/>
      <c r="AO18" s="139"/>
      <c r="AP18" s="139"/>
      <c r="AQ18" s="139"/>
      <c r="AR18" s="139"/>
      <c r="AS18" s="139"/>
      <c r="AT18" s="139"/>
      <c r="AU18" s="139"/>
      <c r="AV18" s="139"/>
      <c r="AW18" s="139"/>
      <c r="AX18" s="139"/>
      <c r="AY18" s="139"/>
      <c r="AZ18" s="139" t="n">
        <f aca="false">SUM(AZ12:BO17)</f>
        <v>0</v>
      </c>
      <c r="BA18" s="139"/>
      <c r="BB18" s="139"/>
      <c r="BC18" s="139"/>
      <c r="BD18" s="139"/>
      <c r="BE18" s="139"/>
      <c r="BF18" s="139"/>
      <c r="BG18" s="139"/>
      <c r="BH18" s="139"/>
      <c r="BI18" s="139"/>
      <c r="BJ18" s="139"/>
      <c r="BK18" s="139"/>
      <c r="BL18" s="139"/>
      <c r="BM18" s="139"/>
      <c r="BN18" s="139"/>
      <c r="BO18" s="139"/>
      <c r="BP18" s="139" t="n">
        <f aca="false">SUM(BP12:CE17)</f>
        <v>0</v>
      </c>
      <c r="BQ18" s="139"/>
      <c r="BR18" s="139"/>
      <c r="BS18" s="139"/>
      <c r="BT18" s="139"/>
      <c r="BU18" s="139"/>
      <c r="BV18" s="139"/>
      <c r="BW18" s="139"/>
      <c r="BX18" s="139"/>
      <c r="BY18" s="139"/>
      <c r="BZ18" s="139"/>
      <c r="CA18" s="139"/>
      <c r="CB18" s="139"/>
      <c r="CC18" s="139"/>
      <c r="CD18" s="139"/>
      <c r="CE18" s="139"/>
      <c r="CF18" s="139" t="n">
        <f aca="false">SUM(CF12:CX17)</f>
        <v>0</v>
      </c>
      <c r="CG18" s="139"/>
      <c r="CH18" s="139"/>
      <c r="CI18" s="139"/>
      <c r="CJ18" s="139"/>
      <c r="CK18" s="139"/>
      <c r="CL18" s="139"/>
      <c r="CM18" s="139"/>
      <c r="CN18" s="139"/>
      <c r="CO18" s="139"/>
      <c r="CP18" s="139"/>
      <c r="CQ18" s="139"/>
      <c r="CR18" s="139"/>
      <c r="CS18" s="139"/>
      <c r="CT18" s="139"/>
      <c r="CU18" s="139"/>
      <c r="CV18" s="139"/>
      <c r="CW18" s="139"/>
      <c r="CX18" s="139"/>
    </row>
    <row r="19" customFormat="false" ht="10.5" hidden="false" customHeight="true" outlineLevel="0" collapsed="false">
      <c r="A19" s="108"/>
      <c r="B19" s="108"/>
      <c r="C19" s="145" t="s">
        <v>129</v>
      </c>
      <c r="D19" s="127" t="s">
        <v>130</v>
      </c>
      <c r="E19" s="127"/>
      <c r="F19" s="127"/>
      <c r="G19" s="127"/>
      <c r="H19" s="127"/>
      <c r="I19" s="127"/>
      <c r="J19" s="127"/>
      <c r="K19" s="127"/>
      <c r="L19" s="127"/>
      <c r="M19" s="127"/>
      <c r="N19" s="128" t="s">
        <v>131</v>
      </c>
      <c r="O19" s="128"/>
      <c r="P19" s="128"/>
      <c r="Q19" s="129"/>
      <c r="R19" s="129"/>
      <c r="S19" s="129"/>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row>
    <row r="20" customFormat="false" ht="10.5" hidden="false" customHeight="true" outlineLevel="0" collapsed="false">
      <c r="A20" s="108"/>
      <c r="B20" s="108"/>
      <c r="C20" s="145"/>
      <c r="D20" s="131" t="s">
        <v>132</v>
      </c>
      <c r="E20" s="131"/>
      <c r="F20" s="131"/>
      <c r="G20" s="131"/>
      <c r="H20" s="131"/>
      <c r="I20" s="131"/>
      <c r="J20" s="131"/>
      <c r="K20" s="131"/>
      <c r="L20" s="131"/>
      <c r="M20" s="131"/>
      <c r="N20" s="132" t="s">
        <v>133</v>
      </c>
      <c r="O20" s="132"/>
      <c r="P20" s="132"/>
      <c r="Q20" s="133"/>
      <c r="R20" s="133"/>
      <c r="S20" s="133"/>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row>
    <row r="21" customFormat="false" ht="10.5" hidden="false" customHeight="true" outlineLevel="0" collapsed="false">
      <c r="A21" s="108"/>
      <c r="B21" s="108"/>
      <c r="C21" s="145"/>
      <c r="D21" s="131" t="s">
        <v>134</v>
      </c>
      <c r="E21" s="131"/>
      <c r="F21" s="131"/>
      <c r="G21" s="131"/>
      <c r="H21" s="131"/>
      <c r="I21" s="131"/>
      <c r="J21" s="131"/>
      <c r="K21" s="131"/>
      <c r="L21" s="131"/>
      <c r="M21" s="131"/>
      <c r="N21" s="132" t="s">
        <v>135</v>
      </c>
      <c r="O21" s="132"/>
      <c r="P21" s="132"/>
      <c r="Q21" s="133"/>
      <c r="R21" s="133"/>
      <c r="S21" s="133"/>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row>
    <row r="22" customFormat="false" ht="10.5" hidden="false" customHeight="true" outlineLevel="0" collapsed="false">
      <c r="A22" s="108"/>
      <c r="B22" s="108"/>
      <c r="C22" s="145"/>
      <c r="D22" s="131" t="s">
        <v>136</v>
      </c>
      <c r="E22" s="131"/>
      <c r="F22" s="131"/>
      <c r="G22" s="131"/>
      <c r="H22" s="131"/>
      <c r="I22" s="131"/>
      <c r="J22" s="131"/>
      <c r="K22" s="131"/>
      <c r="L22" s="131"/>
      <c r="M22" s="131"/>
      <c r="N22" s="132" t="s">
        <v>137</v>
      </c>
      <c r="O22" s="132"/>
      <c r="P22" s="132"/>
      <c r="Q22" s="133"/>
      <c r="R22" s="133"/>
      <c r="S22" s="133"/>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row>
    <row r="23" customFormat="false" ht="10.5" hidden="false" customHeight="true" outlineLevel="0" collapsed="false">
      <c r="A23" s="108"/>
      <c r="B23" s="108"/>
      <c r="C23" s="145"/>
      <c r="D23" s="131" t="s">
        <v>138</v>
      </c>
      <c r="E23" s="131"/>
      <c r="F23" s="131"/>
      <c r="G23" s="131"/>
      <c r="H23" s="131"/>
      <c r="I23" s="131"/>
      <c r="J23" s="131"/>
      <c r="K23" s="131"/>
      <c r="L23" s="131"/>
      <c r="M23" s="131"/>
      <c r="N23" s="132" t="s">
        <v>139</v>
      </c>
      <c r="O23" s="132"/>
      <c r="P23" s="132"/>
      <c r="Q23" s="133"/>
      <c r="R23" s="133"/>
      <c r="S23" s="133"/>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row>
    <row r="24" customFormat="false" ht="10.5" hidden="false" customHeight="true" outlineLevel="0" collapsed="false">
      <c r="A24" s="108"/>
      <c r="B24" s="108"/>
      <c r="C24" s="145"/>
      <c r="D24" s="131" t="s">
        <v>140</v>
      </c>
      <c r="E24" s="131"/>
      <c r="F24" s="131"/>
      <c r="G24" s="131"/>
      <c r="H24" s="131"/>
      <c r="I24" s="131"/>
      <c r="J24" s="131"/>
      <c r="K24" s="131"/>
      <c r="L24" s="131"/>
      <c r="M24" s="131"/>
      <c r="N24" s="132" t="s">
        <v>141</v>
      </c>
      <c r="O24" s="132"/>
      <c r="P24" s="132"/>
      <c r="Q24" s="133"/>
      <c r="R24" s="133"/>
      <c r="S24" s="133"/>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row>
    <row r="25" customFormat="false" ht="10.5" hidden="false" customHeight="true" outlineLevel="0" collapsed="false">
      <c r="A25" s="108"/>
      <c r="B25" s="108"/>
      <c r="C25" s="145"/>
      <c r="D25" s="131" t="s">
        <v>142</v>
      </c>
      <c r="E25" s="131"/>
      <c r="F25" s="131"/>
      <c r="G25" s="131"/>
      <c r="H25" s="131"/>
      <c r="I25" s="131"/>
      <c r="J25" s="131"/>
      <c r="K25" s="131"/>
      <c r="L25" s="131"/>
      <c r="M25" s="131"/>
      <c r="N25" s="132" t="s">
        <v>143</v>
      </c>
      <c r="O25" s="132"/>
      <c r="P25" s="132"/>
      <c r="Q25" s="133"/>
      <c r="R25" s="133"/>
      <c r="S25" s="133"/>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row>
    <row r="26" customFormat="false" ht="10.5" hidden="false" customHeight="true" outlineLevel="0" collapsed="false">
      <c r="A26" s="108"/>
      <c r="B26" s="108"/>
      <c r="C26" s="145"/>
      <c r="D26" s="131" t="s">
        <v>144</v>
      </c>
      <c r="E26" s="131"/>
      <c r="F26" s="131"/>
      <c r="G26" s="131"/>
      <c r="H26" s="131"/>
      <c r="I26" s="131"/>
      <c r="J26" s="131"/>
      <c r="K26" s="131"/>
      <c r="L26" s="131"/>
      <c r="M26" s="131"/>
      <c r="N26" s="132" t="s">
        <v>145</v>
      </c>
      <c r="O26" s="132"/>
      <c r="P26" s="132"/>
      <c r="Q26" s="133"/>
      <c r="R26" s="133"/>
      <c r="S26" s="133"/>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row>
    <row r="27" customFormat="false" ht="10.5" hidden="false" customHeight="true" outlineLevel="0" collapsed="false">
      <c r="A27" s="108"/>
      <c r="B27" s="108"/>
      <c r="C27" s="145"/>
      <c r="D27" s="131" t="s">
        <v>146</v>
      </c>
      <c r="E27" s="131"/>
      <c r="F27" s="131"/>
      <c r="G27" s="131"/>
      <c r="H27" s="131"/>
      <c r="I27" s="131"/>
      <c r="J27" s="131"/>
      <c r="K27" s="131"/>
      <c r="L27" s="131"/>
      <c r="M27" s="131"/>
      <c r="N27" s="132" t="s">
        <v>147</v>
      </c>
      <c r="O27" s="132"/>
      <c r="P27" s="132"/>
      <c r="Q27" s="133"/>
      <c r="R27" s="133"/>
      <c r="S27" s="133"/>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row>
    <row r="28" customFormat="false" ht="10.5" hidden="false" customHeight="true" outlineLevel="0" collapsed="false">
      <c r="A28" s="108"/>
      <c r="B28" s="108"/>
      <c r="C28" s="145"/>
      <c r="D28" s="131" t="s">
        <v>148</v>
      </c>
      <c r="E28" s="131"/>
      <c r="F28" s="131"/>
      <c r="G28" s="131"/>
      <c r="H28" s="131"/>
      <c r="I28" s="131"/>
      <c r="J28" s="131"/>
      <c r="K28" s="131"/>
      <c r="L28" s="131"/>
      <c r="M28" s="131"/>
      <c r="N28" s="132" t="s">
        <v>149</v>
      </c>
      <c r="O28" s="132"/>
      <c r="P28" s="132"/>
      <c r="Q28" s="133"/>
      <c r="R28" s="133"/>
      <c r="S28" s="133"/>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row>
    <row r="29" customFormat="false" ht="10.5" hidden="false" customHeight="true" outlineLevel="0" collapsed="false">
      <c r="A29" s="108"/>
      <c r="B29" s="108"/>
      <c r="C29" s="145"/>
      <c r="D29" s="131" t="s">
        <v>150</v>
      </c>
      <c r="E29" s="131"/>
      <c r="F29" s="131"/>
      <c r="G29" s="131"/>
      <c r="H29" s="131"/>
      <c r="I29" s="131"/>
      <c r="J29" s="131"/>
      <c r="K29" s="131"/>
      <c r="L29" s="131"/>
      <c r="M29" s="131"/>
      <c r="N29" s="132" t="s">
        <v>151</v>
      </c>
      <c r="O29" s="132"/>
      <c r="P29" s="132"/>
      <c r="Q29" s="133"/>
      <c r="R29" s="133"/>
      <c r="S29" s="133"/>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row>
    <row r="30" customFormat="false" ht="10.5" hidden="false" customHeight="true" outlineLevel="0" collapsed="false">
      <c r="A30" s="108"/>
      <c r="B30" s="108"/>
      <c r="C30" s="145"/>
      <c r="D30" s="131" t="s">
        <v>152</v>
      </c>
      <c r="E30" s="131"/>
      <c r="F30" s="131"/>
      <c r="G30" s="131"/>
      <c r="H30" s="131"/>
      <c r="I30" s="131"/>
      <c r="J30" s="131"/>
      <c r="K30" s="131"/>
      <c r="L30" s="131"/>
      <c r="M30" s="131"/>
      <c r="N30" s="132" t="s">
        <v>153</v>
      </c>
      <c r="O30" s="132"/>
      <c r="P30" s="132"/>
      <c r="Q30" s="133"/>
      <c r="R30" s="133"/>
      <c r="S30" s="133"/>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row>
    <row r="31" customFormat="false" ht="10.5" hidden="false" customHeight="true" outlineLevel="0" collapsed="false">
      <c r="A31" s="108"/>
      <c r="B31" s="108"/>
      <c r="C31" s="145"/>
      <c r="D31" s="131" t="s">
        <v>154</v>
      </c>
      <c r="E31" s="131"/>
      <c r="F31" s="131"/>
      <c r="G31" s="131"/>
      <c r="H31" s="131"/>
      <c r="I31" s="131"/>
      <c r="J31" s="131"/>
      <c r="K31" s="131"/>
      <c r="L31" s="131"/>
      <c r="M31" s="131"/>
      <c r="N31" s="132" t="s">
        <v>155</v>
      </c>
      <c r="O31" s="132"/>
      <c r="P31" s="132"/>
      <c r="Q31" s="133"/>
      <c r="R31" s="133"/>
      <c r="S31" s="133"/>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row>
    <row r="32" customFormat="false" ht="10.5" hidden="false" customHeight="true" outlineLevel="0" collapsed="false">
      <c r="A32" s="108"/>
      <c r="B32" s="108"/>
      <c r="C32" s="145"/>
      <c r="D32" s="131" t="s">
        <v>44</v>
      </c>
      <c r="E32" s="131"/>
      <c r="F32" s="131"/>
      <c r="G32" s="131"/>
      <c r="H32" s="131"/>
      <c r="I32" s="131"/>
      <c r="J32" s="131"/>
      <c r="K32" s="131"/>
      <c r="L32" s="131"/>
      <c r="M32" s="131"/>
      <c r="N32" s="132" t="s">
        <v>156</v>
      </c>
      <c r="O32" s="132"/>
      <c r="P32" s="132"/>
      <c r="Q32" s="133"/>
      <c r="R32" s="133"/>
      <c r="S32" s="133"/>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row>
    <row r="33" customFormat="false" ht="10.5" hidden="false" customHeight="true" outlineLevel="0" collapsed="false">
      <c r="A33" s="108"/>
      <c r="B33" s="108"/>
      <c r="C33" s="145"/>
      <c r="D33" s="131" t="s">
        <v>157</v>
      </c>
      <c r="E33" s="131"/>
      <c r="F33" s="131"/>
      <c r="G33" s="131"/>
      <c r="H33" s="131"/>
      <c r="I33" s="131"/>
      <c r="J33" s="131"/>
      <c r="K33" s="131"/>
      <c r="L33" s="131"/>
      <c r="M33" s="131"/>
      <c r="N33" s="132" t="s">
        <v>158</v>
      </c>
      <c r="O33" s="132"/>
      <c r="P33" s="132"/>
      <c r="Q33" s="133"/>
      <c r="R33" s="133"/>
      <c r="S33" s="133"/>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row>
    <row r="34" customFormat="false" ht="10.5" hidden="false" customHeight="true" outlineLevel="0" collapsed="false">
      <c r="A34" s="108"/>
      <c r="B34" s="108"/>
      <c r="C34" s="145"/>
      <c r="D34" s="131" t="s">
        <v>159</v>
      </c>
      <c r="E34" s="131"/>
      <c r="F34" s="131"/>
      <c r="G34" s="131"/>
      <c r="H34" s="131"/>
      <c r="I34" s="131"/>
      <c r="J34" s="131"/>
      <c r="K34" s="131"/>
      <c r="L34" s="131"/>
      <c r="M34" s="131"/>
      <c r="N34" s="132" t="s">
        <v>160</v>
      </c>
      <c r="O34" s="132"/>
      <c r="P34" s="132"/>
      <c r="Q34" s="133"/>
      <c r="R34" s="133"/>
      <c r="S34" s="133"/>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row>
    <row r="35" customFormat="false" ht="10.5" hidden="false" customHeight="true" outlineLevel="0" collapsed="false">
      <c r="A35" s="108"/>
      <c r="B35" s="108"/>
      <c r="C35" s="145"/>
      <c r="D35" s="131" t="s">
        <v>161</v>
      </c>
      <c r="E35" s="131"/>
      <c r="F35" s="131"/>
      <c r="G35" s="131"/>
      <c r="H35" s="131"/>
      <c r="I35" s="131"/>
      <c r="J35" s="131"/>
      <c r="K35" s="131"/>
      <c r="L35" s="131"/>
      <c r="M35" s="131"/>
      <c r="N35" s="132" t="s">
        <v>162</v>
      </c>
      <c r="O35" s="132"/>
      <c r="P35" s="132"/>
      <c r="Q35" s="133"/>
      <c r="R35" s="133"/>
      <c r="S35" s="133"/>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row>
    <row r="36" customFormat="false" ht="10.5" hidden="false" customHeight="true" outlineLevel="0" collapsed="false">
      <c r="A36" s="108"/>
      <c r="B36" s="108"/>
      <c r="C36" s="145"/>
      <c r="D36" s="146" t="s">
        <v>163</v>
      </c>
      <c r="E36" s="146"/>
      <c r="F36" s="146"/>
      <c r="G36" s="146"/>
      <c r="H36" s="146"/>
      <c r="I36" s="146"/>
      <c r="J36" s="146"/>
      <c r="K36" s="146"/>
      <c r="L36" s="146"/>
      <c r="M36" s="146"/>
      <c r="N36" s="132" t="s">
        <v>164</v>
      </c>
      <c r="O36" s="132"/>
      <c r="P36" s="132"/>
      <c r="Q36" s="133"/>
      <c r="R36" s="133"/>
      <c r="S36" s="133"/>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row>
    <row r="37" customFormat="false" ht="10.5" hidden="false" customHeight="true" outlineLevel="0" collapsed="false">
      <c r="A37" s="108"/>
      <c r="B37" s="108"/>
      <c r="C37" s="145"/>
      <c r="D37" s="131" t="s">
        <v>165</v>
      </c>
      <c r="E37" s="131"/>
      <c r="F37" s="131"/>
      <c r="G37" s="131"/>
      <c r="H37" s="131"/>
      <c r="I37" s="131"/>
      <c r="J37" s="131"/>
      <c r="K37" s="131"/>
      <c r="L37" s="131"/>
      <c r="M37" s="131"/>
      <c r="N37" s="132" t="s">
        <v>166</v>
      </c>
      <c r="O37" s="132"/>
      <c r="P37" s="132"/>
      <c r="Q37" s="133"/>
      <c r="R37" s="133"/>
      <c r="S37" s="133"/>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row>
    <row r="38" customFormat="false" ht="10.5" hidden="false" customHeight="true" outlineLevel="0" collapsed="false">
      <c r="A38" s="108"/>
      <c r="B38" s="108"/>
      <c r="C38" s="145"/>
      <c r="D38" s="131" t="s">
        <v>167</v>
      </c>
      <c r="E38" s="131"/>
      <c r="F38" s="131"/>
      <c r="G38" s="131"/>
      <c r="H38" s="131"/>
      <c r="I38" s="131"/>
      <c r="J38" s="131"/>
      <c r="K38" s="131"/>
      <c r="L38" s="131"/>
      <c r="M38" s="131"/>
      <c r="N38" s="132" t="s">
        <v>168</v>
      </c>
      <c r="O38" s="132"/>
      <c r="P38" s="132"/>
      <c r="Q38" s="133"/>
      <c r="R38" s="133"/>
      <c r="S38" s="133"/>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row>
    <row r="39" customFormat="false" ht="10.5" hidden="false" customHeight="true" outlineLevel="0" collapsed="false">
      <c r="A39" s="108"/>
      <c r="B39" s="108"/>
      <c r="C39" s="145"/>
      <c r="D39" s="131" t="s">
        <v>169</v>
      </c>
      <c r="E39" s="131"/>
      <c r="F39" s="131"/>
      <c r="G39" s="131"/>
      <c r="H39" s="131"/>
      <c r="I39" s="131"/>
      <c r="J39" s="131"/>
      <c r="K39" s="131"/>
      <c r="L39" s="131"/>
      <c r="M39" s="131"/>
      <c r="N39" s="132" t="s">
        <v>170</v>
      </c>
      <c r="O39" s="132"/>
      <c r="P39" s="132"/>
      <c r="Q39" s="133"/>
      <c r="R39" s="133"/>
      <c r="S39" s="133"/>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row>
    <row r="40" customFormat="false" ht="10.5" hidden="false" customHeight="true" outlineLevel="0" collapsed="false">
      <c r="A40" s="108"/>
      <c r="B40" s="108"/>
      <c r="C40" s="145"/>
      <c r="D40" s="131" t="s">
        <v>171</v>
      </c>
      <c r="E40" s="131"/>
      <c r="F40" s="131"/>
      <c r="G40" s="131"/>
      <c r="H40" s="131"/>
      <c r="I40" s="131"/>
      <c r="J40" s="131"/>
      <c r="K40" s="131"/>
      <c r="L40" s="131"/>
      <c r="M40" s="131"/>
      <c r="N40" s="132" t="s">
        <v>172</v>
      </c>
      <c r="O40" s="132"/>
      <c r="P40" s="132"/>
      <c r="Q40" s="133"/>
      <c r="R40" s="133"/>
      <c r="S40" s="133"/>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row>
    <row r="41" customFormat="false" ht="10.5" hidden="false" customHeight="true" outlineLevel="0" collapsed="false">
      <c r="A41" s="108"/>
      <c r="B41" s="108"/>
      <c r="C41" s="145"/>
      <c r="D41" s="135" t="s">
        <v>114</v>
      </c>
      <c r="E41" s="136"/>
      <c r="F41" s="136"/>
      <c r="G41" s="136"/>
      <c r="H41" s="136"/>
      <c r="I41" s="136"/>
      <c r="J41" s="136"/>
      <c r="K41" s="136"/>
      <c r="L41" s="136"/>
      <c r="M41" s="143"/>
      <c r="N41" s="137"/>
      <c r="O41" s="137"/>
      <c r="P41" s="137"/>
      <c r="Q41" s="138"/>
      <c r="R41" s="138"/>
      <c r="S41" s="138"/>
      <c r="T41" s="139" t="n">
        <f aca="false">SUM(T19:AI40)</f>
        <v>0</v>
      </c>
      <c r="U41" s="139"/>
      <c r="V41" s="139"/>
      <c r="W41" s="139"/>
      <c r="X41" s="139"/>
      <c r="Y41" s="139"/>
      <c r="Z41" s="139"/>
      <c r="AA41" s="139"/>
      <c r="AB41" s="139"/>
      <c r="AC41" s="139"/>
      <c r="AD41" s="139"/>
      <c r="AE41" s="139"/>
      <c r="AF41" s="139"/>
      <c r="AG41" s="139"/>
      <c r="AH41" s="139"/>
      <c r="AI41" s="139"/>
      <c r="AJ41" s="139" t="n">
        <f aca="false">SUM(AJ19:AY40)</f>
        <v>0</v>
      </c>
      <c r="AK41" s="139"/>
      <c r="AL41" s="139"/>
      <c r="AM41" s="139"/>
      <c r="AN41" s="139"/>
      <c r="AO41" s="139"/>
      <c r="AP41" s="139"/>
      <c r="AQ41" s="139"/>
      <c r="AR41" s="139"/>
      <c r="AS41" s="139"/>
      <c r="AT41" s="139"/>
      <c r="AU41" s="139"/>
      <c r="AV41" s="139"/>
      <c r="AW41" s="139"/>
      <c r="AX41" s="139"/>
      <c r="AY41" s="139"/>
      <c r="AZ41" s="139" t="n">
        <f aca="false">SUM(AZ19:BO40)</f>
        <v>0</v>
      </c>
      <c r="BA41" s="139"/>
      <c r="BB41" s="139"/>
      <c r="BC41" s="139"/>
      <c r="BD41" s="139"/>
      <c r="BE41" s="139"/>
      <c r="BF41" s="139"/>
      <c r="BG41" s="139"/>
      <c r="BH41" s="139"/>
      <c r="BI41" s="139"/>
      <c r="BJ41" s="139"/>
      <c r="BK41" s="139"/>
      <c r="BL41" s="139"/>
      <c r="BM41" s="139"/>
      <c r="BN41" s="139"/>
      <c r="BO41" s="139"/>
      <c r="BP41" s="139" t="n">
        <f aca="false">SUM(BP19:CE40)</f>
        <v>0</v>
      </c>
      <c r="BQ41" s="139"/>
      <c r="BR41" s="139"/>
      <c r="BS41" s="139"/>
      <c r="BT41" s="139"/>
      <c r="BU41" s="139"/>
      <c r="BV41" s="139"/>
      <c r="BW41" s="139"/>
      <c r="BX41" s="139"/>
      <c r="BY41" s="139"/>
      <c r="BZ41" s="139"/>
      <c r="CA41" s="139"/>
      <c r="CB41" s="139"/>
      <c r="CC41" s="139"/>
      <c r="CD41" s="139"/>
      <c r="CE41" s="139"/>
      <c r="CF41" s="139" t="n">
        <f aca="false">SUM(CF19:CX40)</f>
        <v>0</v>
      </c>
      <c r="CG41" s="139"/>
      <c r="CH41" s="139"/>
      <c r="CI41" s="139"/>
      <c r="CJ41" s="139"/>
      <c r="CK41" s="139"/>
      <c r="CL41" s="139"/>
      <c r="CM41" s="139"/>
      <c r="CN41" s="139"/>
      <c r="CO41" s="139"/>
      <c r="CP41" s="139"/>
      <c r="CQ41" s="139"/>
      <c r="CR41" s="139"/>
      <c r="CS41" s="139"/>
      <c r="CT41" s="139"/>
      <c r="CU41" s="139"/>
      <c r="CV41" s="139"/>
      <c r="CW41" s="139"/>
      <c r="CX41" s="139"/>
    </row>
    <row r="42" customFormat="false" ht="10.5" hidden="false" customHeight="true" outlineLevel="0" collapsed="false">
      <c r="A42" s="108"/>
      <c r="B42" s="108"/>
      <c r="C42" s="123" t="s">
        <v>173</v>
      </c>
      <c r="D42" s="123"/>
      <c r="E42" s="123"/>
      <c r="F42" s="123"/>
      <c r="G42" s="123"/>
      <c r="H42" s="123"/>
      <c r="I42" s="123"/>
      <c r="J42" s="123"/>
      <c r="K42" s="123"/>
      <c r="L42" s="123"/>
      <c r="M42" s="123"/>
      <c r="N42" s="147" t="s">
        <v>174</v>
      </c>
      <c r="O42" s="147"/>
      <c r="P42" s="147"/>
      <c r="Q42" s="148"/>
      <c r="R42" s="148"/>
      <c r="S42" s="148"/>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row>
    <row r="43" customFormat="false" ht="10.5" hidden="false" customHeight="true" outlineLevel="0" collapsed="false">
      <c r="A43" s="108"/>
      <c r="B43" s="108"/>
      <c r="C43" s="126" t="s">
        <v>175</v>
      </c>
      <c r="D43" s="127" t="s">
        <v>176</v>
      </c>
      <c r="E43" s="127"/>
      <c r="F43" s="127"/>
      <c r="G43" s="127"/>
      <c r="H43" s="127"/>
      <c r="I43" s="127"/>
      <c r="J43" s="127"/>
      <c r="K43" s="127"/>
      <c r="L43" s="127"/>
      <c r="M43" s="127"/>
      <c r="N43" s="128" t="s">
        <v>177</v>
      </c>
      <c r="O43" s="128"/>
      <c r="P43" s="128"/>
      <c r="Q43" s="129"/>
      <c r="R43" s="129"/>
      <c r="S43" s="129"/>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row>
    <row r="44" customFormat="false" ht="10.5" hidden="false" customHeight="true" outlineLevel="0" collapsed="false">
      <c r="A44" s="108"/>
      <c r="B44" s="108"/>
      <c r="C44" s="126"/>
      <c r="D44" s="131" t="s">
        <v>178</v>
      </c>
      <c r="E44" s="131"/>
      <c r="F44" s="131"/>
      <c r="G44" s="131"/>
      <c r="H44" s="131"/>
      <c r="I44" s="131"/>
      <c r="J44" s="131"/>
      <c r="K44" s="131"/>
      <c r="L44" s="131"/>
      <c r="M44" s="131"/>
      <c r="N44" s="132" t="s">
        <v>179</v>
      </c>
      <c r="O44" s="132"/>
      <c r="P44" s="132"/>
      <c r="Q44" s="133"/>
      <c r="R44" s="133"/>
      <c r="S44" s="133"/>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row>
    <row r="45" customFormat="false" ht="10.5" hidden="false" customHeight="true" outlineLevel="0" collapsed="false">
      <c r="A45" s="108"/>
      <c r="B45" s="108"/>
      <c r="C45" s="126"/>
      <c r="D45" s="131" t="s">
        <v>180</v>
      </c>
      <c r="E45" s="131"/>
      <c r="F45" s="131"/>
      <c r="G45" s="131"/>
      <c r="H45" s="131"/>
      <c r="I45" s="131"/>
      <c r="J45" s="131"/>
      <c r="K45" s="131"/>
      <c r="L45" s="131"/>
      <c r="M45" s="131"/>
      <c r="N45" s="132" t="s">
        <v>181</v>
      </c>
      <c r="O45" s="132"/>
      <c r="P45" s="132"/>
      <c r="Q45" s="133"/>
      <c r="R45" s="133"/>
      <c r="S45" s="133"/>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row>
    <row r="46" customFormat="false" ht="10.5" hidden="false" customHeight="true" outlineLevel="0" collapsed="false">
      <c r="A46" s="108"/>
      <c r="B46" s="108"/>
      <c r="C46" s="126"/>
      <c r="D46" s="131" t="s">
        <v>182</v>
      </c>
      <c r="E46" s="131"/>
      <c r="F46" s="131"/>
      <c r="G46" s="131"/>
      <c r="H46" s="131"/>
      <c r="I46" s="131"/>
      <c r="J46" s="131"/>
      <c r="K46" s="131"/>
      <c r="L46" s="131"/>
      <c r="M46" s="131"/>
      <c r="N46" s="132" t="s">
        <v>183</v>
      </c>
      <c r="O46" s="132"/>
      <c r="P46" s="132"/>
      <c r="Q46" s="133"/>
      <c r="R46" s="133"/>
      <c r="S46" s="133"/>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row>
    <row r="47" customFormat="false" ht="10.5" hidden="false" customHeight="true" outlineLevel="0" collapsed="false">
      <c r="A47" s="108"/>
      <c r="B47" s="108"/>
      <c r="C47" s="126"/>
      <c r="D47" s="131" t="s">
        <v>184</v>
      </c>
      <c r="E47" s="131"/>
      <c r="F47" s="131"/>
      <c r="G47" s="131"/>
      <c r="H47" s="131"/>
      <c r="I47" s="131"/>
      <c r="J47" s="131"/>
      <c r="K47" s="131"/>
      <c r="L47" s="131"/>
      <c r="M47" s="131"/>
      <c r="N47" s="132" t="s">
        <v>185</v>
      </c>
      <c r="O47" s="132"/>
      <c r="P47" s="132"/>
      <c r="Q47" s="133"/>
      <c r="R47" s="133"/>
      <c r="S47" s="133"/>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row>
    <row r="48" customFormat="false" ht="10.5" hidden="false" customHeight="true" outlineLevel="0" collapsed="false">
      <c r="A48" s="108"/>
      <c r="B48" s="108"/>
      <c r="C48" s="126"/>
      <c r="D48" s="131" t="s">
        <v>186</v>
      </c>
      <c r="E48" s="131"/>
      <c r="F48" s="131"/>
      <c r="G48" s="131"/>
      <c r="H48" s="131"/>
      <c r="I48" s="131"/>
      <c r="J48" s="131"/>
      <c r="K48" s="131"/>
      <c r="L48" s="131"/>
      <c r="M48" s="131"/>
      <c r="N48" s="132" t="s">
        <v>187</v>
      </c>
      <c r="O48" s="132"/>
      <c r="P48" s="132"/>
      <c r="Q48" s="132"/>
      <c r="R48" s="132"/>
      <c r="S48" s="132"/>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row>
    <row r="49" customFormat="false" ht="10.5" hidden="false" customHeight="true" outlineLevel="0" collapsed="false">
      <c r="A49" s="108"/>
      <c r="B49" s="108"/>
      <c r="C49" s="126"/>
      <c r="D49" s="131" t="s">
        <v>188</v>
      </c>
      <c r="E49" s="131"/>
      <c r="F49" s="131"/>
      <c r="G49" s="131"/>
      <c r="H49" s="131"/>
      <c r="I49" s="131"/>
      <c r="J49" s="131"/>
      <c r="K49" s="131"/>
      <c r="L49" s="131"/>
      <c r="M49" s="131"/>
      <c r="N49" s="132" t="s">
        <v>189</v>
      </c>
      <c r="O49" s="132"/>
      <c r="P49" s="132"/>
      <c r="Q49" s="132"/>
      <c r="R49" s="132"/>
      <c r="S49" s="132"/>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row>
    <row r="50" customFormat="false" ht="10.5" hidden="false" customHeight="true" outlineLevel="0" collapsed="false">
      <c r="A50" s="108"/>
      <c r="B50" s="108"/>
      <c r="C50" s="126"/>
      <c r="D50" s="131" t="s">
        <v>190</v>
      </c>
      <c r="E50" s="131"/>
      <c r="F50" s="131"/>
      <c r="G50" s="131"/>
      <c r="H50" s="131"/>
      <c r="I50" s="131"/>
      <c r="J50" s="131"/>
      <c r="K50" s="131"/>
      <c r="L50" s="131"/>
      <c r="M50" s="131"/>
      <c r="N50" s="132" t="s">
        <v>191</v>
      </c>
      <c r="O50" s="132"/>
      <c r="P50" s="132"/>
      <c r="Q50" s="132"/>
      <c r="R50" s="132"/>
      <c r="S50" s="132"/>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row>
    <row r="51" customFormat="false" ht="10.5" hidden="false" customHeight="true" outlineLevel="0" collapsed="false">
      <c r="A51" s="108"/>
      <c r="B51" s="108"/>
      <c r="C51" s="126"/>
      <c r="D51" s="135" t="s">
        <v>114</v>
      </c>
      <c r="E51" s="136"/>
      <c r="F51" s="136"/>
      <c r="G51" s="136"/>
      <c r="H51" s="136"/>
      <c r="I51" s="136"/>
      <c r="J51" s="136"/>
      <c r="K51" s="136"/>
      <c r="L51" s="136"/>
      <c r="M51" s="143"/>
      <c r="N51" s="137"/>
      <c r="O51" s="137"/>
      <c r="P51" s="137"/>
      <c r="Q51" s="150"/>
      <c r="R51" s="150"/>
      <c r="S51" s="150"/>
      <c r="T51" s="139" t="n">
        <f aca="false">SUM(T43:AI50)</f>
        <v>0</v>
      </c>
      <c r="U51" s="139"/>
      <c r="V51" s="139"/>
      <c r="W51" s="139"/>
      <c r="X51" s="139"/>
      <c r="Y51" s="139"/>
      <c r="Z51" s="139"/>
      <c r="AA51" s="139"/>
      <c r="AB51" s="139"/>
      <c r="AC51" s="139"/>
      <c r="AD51" s="139"/>
      <c r="AE51" s="139"/>
      <c r="AF51" s="139"/>
      <c r="AG51" s="139"/>
      <c r="AH51" s="139"/>
      <c r="AI51" s="139"/>
      <c r="AJ51" s="139" t="n">
        <f aca="false">SUM(AJ43:AY50)</f>
        <v>0</v>
      </c>
      <c r="AK51" s="139"/>
      <c r="AL51" s="139"/>
      <c r="AM51" s="139"/>
      <c r="AN51" s="139"/>
      <c r="AO51" s="139"/>
      <c r="AP51" s="139"/>
      <c r="AQ51" s="139"/>
      <c r="AR51" s="139"/>
      <c r="AS51" s="139"/>
      <c r="AT51" s="139"/>
      <c r="AU51" s="139"/>
      <c r="AV51" s="139"/>
      <c r="AW51" s="139"/>
      <c r="AX51" s="139"/>
      <c r="AY51" s="139"/>
      <c r="AZ51" s="139" t="n">
        <f aca="false">SUM(AZ43:BO50)</f>
        <v>0</v>
      </c>
      <c r="BA51" s="139"/>
      <c r="BB51" s="139"/>
      <c r="BC51" s="139"/>
      <c r="BD51" s="139"/>
      <c r="BE51" s="139"/>
      <c r="BF51" s="139"/>
      <c r="BG51" s="139"/>
      <c r="BH51" s="139"/>
      <c r="BI51" s="139"/>
      <c r="BJ51" s="139"/>
      <c r="BK51" s="139"/>
      <c r="BL51" s="139"/>
      <c r="BM51" s="139"/>
      <c r="BN51" s="139"/>
      <c r="BO51" s="139"/>
      <c r="BP51" s="139" t="n">
        <f aca="false">SUM(BP43:CE50)</f>
        <v>0</v>
      </c>
      <c r="BQ51" s="139"/>
      <c r="BR51" s="139"/>
      <c r="BS51" s="139"/>
      <c r="BT51" s="139"/>
      <c r="BU51" s="139"/>
      <c r="BV51" s="139"/>
      <c r="BW51" s="139"/>
      <c r="BX51" s="139"/>
      <c r="BY51" s="139"/>
      <c r="BZ51" s="139"/>
      <c r="CA51" s="139"/>
      <c r="CB51" s="139"/>
      <c r="CC51" s="139"/>
      <c r="CD51" s="139"/>
      <c r="CE51" s="139"/>
      <c r="CF51" s="139" t="n">
        <f aca="false">SUM(CF43:CX50)</f>
        <v>0</v>
      </c>
      <c r="CG51" s="139"/>
      <c r="CH51" s="139"/>
      <c r="CI51" s="139"/>
      <c r="CJ51" s="139"/>
      <c r="CK51" s="139"/>
      <c r="CL51" s="139"/>
      <c r="CM51" s="139"/>
      <c r="CN51" s="139"/>
      <c r="CO51" s="139"/>
      <c r="CP51" s="139"/>
      <c r="CQ51" s="139"/>
      <c r="CR51" s="139"/>
      <c r="CS51" s="139"/>
      <c r="CT51" s="139"/>
      <c r="CU51" s="139"/>
      <c r="CV51" s="139"/>
      <c r="CW51" s="139"/>
      <c r="CX51" s="139"/>
    </row>
    <row r="52" customFormat="false" ht="10.5" hidden="false" customHeight="true" outlineLevel="0" collapsed="false">
      <c r="A52" s="108"/>
      <c r="B52" s="108"/>
      <c r="C52" s="151" t="s">
        <v>192</v>
      </c>
      <c r="D52" s="151"/>
      <c r="E52" s="151"/>
      <c r="F52" s="151"/>
      <c r="G52" s="151"/>
      <c r="H52" s="151"/>
      <c r="I52" s="151"/>
      <c r="J52" s="151"/>
      <c r="K52" s="151"/>
      <c r="L52" s="151"/>
      <c r="M52" s="151"/>
      <c r="N52" s="147"/>
      <c r="O52" s="147"/>
      <c r="P52" s="147"/>
      <c r="Q52" s="152"/>
      <c r="R52" s="152"/>
      <c r="S52" s="152"/>
      <c r="T52" s="149" t="n">
        <f aca="false">T51+T42+T41+T18+T11</f>
        <v>0</v>
      </c>
      <c r="U52" s="149"/>
      <c r="V52" s="149"/>
      <c r="W52" s="149"/>
      <c r="X52" s="149"/>
      <c r="Y52" s="149"/>
      <c r="Z52" s="149"/>
      <c r="AA52" s="149"/>
      <c r="AB52" s="149"/>
      <c r="AC52" s="149"/>
      <c r="AD52" s="149"/>
      <c r="AE52" s="149"/>
      <c r="AF52" s="149"/>
      <c r="AG52" s="149"/>
      <c r="AH52" s="149"/>
      <c r="AI52" s="149"/>
      <c r="AJ52" s="149" t="n">
        <f aca="false">AJ51+AJ42+AJ41+AJ18+AJ11</f>
        <v>0</v>
      </c>
      <c r="AK52" s="149"/>
      <c r="AL52" s="149"/>
      <c r="AM52" s="149"/>
      <c r="AN52" s="149"/>
      <c r="AO52" s="149"/>
      <c r="AP52" s="149"/>
      <c r="AQ52" s="149"/>
      <c r="AR52" s="149"/>
      <c r="AS52" s="149"/>
      <c r="AT52" s="149"/>
      <c r="AU52" s="149"/>
      <c r="AV52" s="149"/>
      <c r="AW52" s="149"/>
      <c r="AX52" s="149"/>
      <c r="AY52" s="149"/>
      <c r="AZ52" s="149" t="n">
        <f aca="false">AZ51+AZ42+AZ41+AZ18+AZ11</f>
        <v>0</v>
      </c>
      <c r="BA52" s="149"/>
      <c r="BB52" s="149"/>
      <c r="BC52" s="149"/>
      <c r="BD52" s="149"/>
      <c r="BE52" s="149"/>
      <c r="BF52" s="149"/>
      <c r="BG52" s="149"/>
      <c r="BH52" s="149"/>
      <c r="BI52" s="149"/>
      <c r="BJ52" s="149"/>
      <c r="BK52" s="149"/>
      <c r="BL52" s="149"/>
      <c r="BM52" s="149"/>
      <c r="BN52" s="149"/>
      <c r="BO52" s="149"/>
      <c r="BP52" s="149" t="n">
        <f aca="false">BP51+BP42+BP41+BP18+BP11</f>
        <v>0</v>
      </c>
      <c r="BQ52" s="149"/>
      <c r="BR52" s="149"/>
      <c r="BS52" s="149"/>
      <c r="BT52" s="149"/>
      <c r="BU52" s="149"/>
      <c r="BV52" s="149"/>
      <c r="BW52" s="149"/>
      <c r="BX52" s="149"/>
      <c r="BY52" s="149"/>
      <c r="BZ52" s="149"/>
      <c r="CA52" s="149"/>
      <c r="CB52" s="149"/>
      <c r="CC52" s="149"/>
      <c r="CD52" s="149"/>
      <c r="CE52" s="149"/>
      <c r="CF52" s="149" t="n">
        <f aca="false">CF51+CF42+CF41+CF18+CF11</f>
        <v>0</v>
      </c>
      <c r="CG52" s="149"/>
      <c r="CH52" s="149"/>
      <c r="CI52" s="149"/>
      <c r="CJ52" s="149"/>
      <c r="CK52" s="149"/>
      <c r="CL52" s="149"/>
      <c r="CM52" s="149"/>
      <c r="CN52" s="149"/>
      <c r="CO52" s="149"/>
      <c r="CP52" s="149"/>
      <c r="CQ52" s="149"/>
      <c r="CR52" s="149"/>
      <c r="CS52" s="149"/>
      <c r="CT52" s="149"/>
      <c r="CU52" s="149"/>
      <c r="CV52" s="149"/>
      <c r="CW52" s="149"/>
      <c r="CX52" s="149"/>
    </row>
    <row r="53" customFormat="false" ht="12.75" hidden="false" customHeight="true" outlineLevel="0" collapsed="false">
      <c r="A53" s="106"/>
      <c r="B53" s="153" t="s">
        <v>193</v>
      </c>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06"/>
      <c r="CU53" s="106"/>
      <c r="CV53" s="106"/>
      <c r="CW53" s="106"/>
      <c r="CX53" s="106"/>
    </row>
    <row r="54" customFormat="false" ht="13.5" hidden="false" customHeight="false" outlineLevel="0" collapsed="false">
      <c r="A54" s="106"/>
      <c r="B54" s="154" t="s">
        <v>194</v>
      </c>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c r="CT54" s="106"/>
      <c r="CU54" s="106"/>
      <c r="CV54" s="106"/>
      <c r="CW54" s="106"/>
      <c r="CX54" s="106"/>
    </row>
    <row r="55" customFormat="false" ht="13.5" hidden="false" customHeight="false" outlineLevel="0" collapsed="false">
      <c r="B55" s="154" t="s">
        <v>195</v>
      </c>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row>
  </sheetData>
  <mergeCells count="380">
    <mergeCell ref="F1:AW2"/>
    <mergeCell ref="A2:D2"/>
    <mergeCell ref="BD2:BO2"/>
    <mergeCell ref="BP2:CX2"/>
    <mergeCell ref="A4:B52"/>
    <mergeCell ref="U5:AI5"/>
    <mergeCell ref="AK5:AY5"/>
    <mergeCell ref="BA5:BO5"/>
    <mergeCell ref="BQ5:CE5"/>
    <mergeCell ref="Q6:S7"/>
    <mergeCell ref="U6:AI6"/>
    <mergeCell ref="AK6:AY6"/>
    <mergeCell ref="BA6:BO6"/>
    <mergeCell ref="BQ6:CE6"/>
    <mergeCell ref="D7:M7"/>
    <mergeCell ref="N7:P7"/>
    <mergeCell ref="C8:C11"/>
    <mergeCell ref="D8:M8"/>
    <mergeCell ref="N8:P8"/>
    <mergeCell ref="Q8:S8"/>
    <mergeCell ref="T8:AI8"/>
    <mergeCell ref="AJ8:AY8"/>
    <mergeCell ref="AZ8:BO8"/>
    <mergeCell ref="BP8:CE8"/>
    <mergeCell ref="CF8:CX8"/>
    <mergeCell ref="D9:M9"/>
    <mergeCell ref="N9:P9"/>
    <mergeCell ref="Q9:S9"/>
    <mergeCell ref="T9:AI9"/>
    <mergeCell ref="AJ9:AY9"/>
    <mergeCell ref="AZ9:BO9"/>
    <mergeCell ref="BP9:CE9"/>
    <mergeCell ref="CF9:CX9"/>
    <mergeCell ref="D10:M10"/>
    <mergeCell ref="N10:P10"/>
    <mergeCell ref="Q10:S10"/>
    <mergeCell ref="T10:AI10"/>
    <mergeCell ref="AJ10:AY10"/>
    <mergeCell ref="AZ10:BO10"/>
    <mergeCell ref="BP10:CE10"/>
    <mergeCell ref="CF10:CX10"/>
    <mergeCell ref="N11:P11"/>
    <mergeCell ref="Q11:S11"/>
    <mergeCell ref="T11:AI11"/>
    <mergeCell ref="AJ11:AY11"/>
    <mergeCell ref="AZ11:BO11"/>
    <mergeCell ref="BP11:CE11"/>
    <mergeCell ref="CF11:CX11"/>
    <mergeCell ref="C12:C18"/>
    <mergeCell ref="D12:M12"/>
    <mergeCell ref="N12:P12"/>
    <mergeCell ref="Q12:S12"/>
    <mergeCell ref="T12:AI12"/>
    <mergeCell ref="AJ12:AY12"/>
    <mergeCell ref="AZ12:BO12"/>
    <mergeCell ref="BP12:CE12"/>
    <mergeCell ref="CF12:CX12"/>
    <mergeCell ref="D13:D17"/>
    <mergeCell ref="E13:M13"/>
    <mergeCell ref="N13:P13"/>
    <mergeCell ref="Q13:S13"/>
    <mergeCell ref="T13:AI13"/>
    <mergeCell ref="AJ13:AY13"/>
    <mergeCell ref="AZ13:BO13"/>
    <mergeCell ref="BP13:CE13"/>
    <mergeCell ref="CF13:CX13"/>
    <mergeCell ref="E14:M14"/>
    <mergeCell ref="N14:P14"/>
    <mergeCell ref="Q14:S14"/>
    <mergeCell ref="T14:AI14"/>
    <mergeCell ref="AJ14:AY14"/>
    <mergeCell ref="AZ14:BO14"/>
    <mergeCell ref="BP14:CE14"/>
    <mergeCell ref="CF14:CX14"/>
    <mergeCell ref="E15:M15"/>
    <mergeCell ref="N15:P15"/>
    <mergeCell ref="Q15:S15"/>
    <mergeCell ref="T15:AI15"/>
    <mergeCell ref="AJ15:AY15"/>
    <mergeCell ref="AZ15:BO15"/>
    <mergeCell ref="BP15:CE15"/>
    <mergeCell ref="CF15:CX15"/>
    <mergeCell ref="E16:M16"/>
    <mergeCell ref="N16:P16"/>
    <mergeCell ref="Q16:S16"/>
    <mergeCell ref="T16:AI16"/>
    <mergeCell ref="AJ16:AY16"/>
    <mergeCell ref="AZ16:BO16"/>
    <mergeCell ref="BP16:CE16"/>
    <mergeCell ref="CF16:CX16"/>
    <mergeCell ref="E17:M17"/>
    <mergeCell ref="N17:P17"/>
    <mergeCell ref="Q17:S17"/>
    <mergeCell ref="T17:AI17"/>
    <mergeCell ref="AJ17:AY17"/>
    <mergeCell ref="AZ17:BO17"/>
    <mergeCell ref="BP17:CE17"/>
    <mergeCell ref="CF17:CX17"/>
    <mergeCell ref="N18:P18"/>
    <mergeCell ref="Q18:S18"/>
    <mergeCell ref="T18:AI18"/>
    <mergeCell ref="AJ18:AY18"/>
    <mergeCell ref="AZ18:BO18"/>
    <mergeCell ref="BP18:CE18"/>
    <mergeCell ref="CF18:CX18"/>
    <mergeCell ref="C19:C41"/>
    <mergeCell ref="D19:M19"/>
    <mergeCell ref="N19:P19"/>
    <mergeCell ref="Q19:S19"/>
    <mergeCell ref="T19:AI19"/>
    <mergeCell ref="AJ19:AY19"/>
    <mergeCell ref="AZ19:BO19"/>
    <mergeCell ref="BP19:CE19"/>
    <mergeCell ref="CF19:CX19"/>
    <mergeCell ref="D20:M20"/>
    <mergeCell ref="N20:P20"/>
    <mergeCell ref="Q20:S20"/>
    <mergeCell ref="T20:AI20"/>
    <mergeCell ref="AJ20:AY20"/>
    <mergeCell ref="AZ20:BO20"/>
    <mergeCell ref="BP20:CE20"/>
    <mergeCell ref="CF20:CX20"/>
    <mergeCell ref="D21:M21"/>
    <mergeCell ref="N21:P21"/>
    <mergeCell ref="Q21:S21"/>
    <mergeCell ref="T21:AI21"/>
    <mergeCell ref="AJ21:AY21"/>
    <mergeCell ref="AZ21:BO21"/>
    <mergeCell ref="BP21:CE21"/>
    <mergeCell ref="CF21:CX21"/>
    <mergeCell ref="D22:M22"/>
    <mergeCell ref="N22:P22"/>
    <mergeCell ref="Q22:S22"/>
    <mergeCell ref="T22:AI22"/>
    <mergeCell ref="AJ22:AY22"/>
    <mergeCell ref="AZ22:BO22"/>
    <mergeCell ref="BP22:CE22"/>
    <mergeCell ref="CF22:CX22"/>
    <mergeCell ref="D23:M23"/>
    <mergeCell ref="N23:P23"/>
    <mergeCell ref="Q23:S23"/>
    <mergeCell ref="T23:AI23"/>
    <mergeCell ref="AJ23:AY23"/>
    <mergeCell ref="AZ23:BO23"/>
    <mergeCell ref="BP23:CE23"/>
    <mergeCell ref="CF23:CX23"/>
    <mergeCell ref="D24:M24"/>
    <mergeCell ref="N24:P24"/>
    <mergeCell ref="Q24:S24"/>
    <mergeCell ref="T24:AI24"/>
    <mergeCell ref="AJ24:AY24"/>
    <mergeCell ref="AZ24:BO24"/>
    <mergeCell ref="BP24:CE24"/>
    <mergeCell ref="CF24:CX24"/>
    <mergeCell ref="D25:M25"/>
    <mergeCell ref="N25:P25"/>
    <mergeCell ref="Q25:S25"/>
    <mergeCell ref="T25:AI25"/>
    <mergeCell ref="AJ25:AY25"/>
    <mergeCell ref="AZ25:BO25"/>
    <mergeCell ref="BP25:CE25"/>
    <mergeCell ref="CF25:CX25"/>
    <mergeCell ref="D26:M26"/>
    <mergeCell ref="N26:P26"/>
    <mergeCell ref="Q26:S26"/>
    <mergeCell ref="T26:AI26"/>
    <mergeCell ref="AJ26:AY26"/>
    <mergeCell ref="AZ26:BO26"/>
    <mergeCell ref="BP26:CE26"/>
    <mergeCell ref="CF26:CX26"/>
    <mergeCell ref="D27:M27"/>
    <mergeCell ref="N27:P27"/>
    <mergeCell ref="Q27:S27"/>
    <mergeCell ref="T27:AI27"/>
    <mergeCell ref="AJ27:AY27"/>
    <mergeCell ref="AZ27:BO27"/>
    <mergeCell ref="BP27:CE27"/>
    <mergeCell ref="CF27:CX27"/>
    <mergeCell ref="D28:M28"/>
    <mergeCell ref="N28:P28"/>
    <mergeCell ref="Q28:S28"/>
    <mergeCell ref="T28:AI28"/>
    <mergeCell ref="AJ28:AY28"/>
    <mergeCell ref="AZ28:BO28"/>
    <mergeCell ref="BP28:CE28"/>
    <mergeCell ref="CF28:CX28"/>
    <mergeCell ref="D29:M29"/>
    <mergeCell ref="N29:P29"/>
    <mergeCell ref="Q29:S29"/>
    <mergeCell ref="T29:AI29"/>
    <mergeCell ref="AJ29:AY29"/>
    <mergeCell ref="AZ29:BO29"/>
    <mergeCell ref="BP29:CE29"/>
    <mergeCell ref="CF29:CX29"/>
    <mergeCell ref="D30:M30"/>
    <mergeCell ref="N30:P30"/>
    <mergeCell ref="Q30:S30"/>
    <mergeCell ref="T30:AI30"/>
    <mergeCell ref="AJ30:AY30"/>
    <mergeCell ref="AZ30:BO30"/>
    <mergeCell ref="BP30:CE30"/>
    <mergeCell ref="CF30:CX30"/>
    <mergeCell ref="D31:M31"/>
    <mergeCell ref="N31:P31"/>
    <mergeCell ref="Q31:S31"/>
    <mergeCell ref="T31:AI31"/>
    <mergeCell ref="AJ31:AY31"/>
    <mergeCell ref="AZ31:BO31"/>
    <mergeCell ref="BP31:CE31"/>
    <mergeCell ref="CF31:CX31"/>
    <mergeCell ref="D32:M32"/>
    <mergeCell ref="N32:P32"/>
    <mergeCell ref="Q32:S32"/>
    <mergeCell ref="T32:AI32"/>
    <mergeCell ref="AJ32:AY32"/>
    <mergeCell ref="AZ32:BO32"/>
    <mergeCell ref="BP32:CE32"/>
    <mergeCell ref="CF32:CX32"/>
    <mergeCell ref="D33:M33"/>
    <mergeCell ref="N33:P33"/>
    <mergeCell ref="Q33:S33"/>
    <mergeCell ref="T33:AI33"/>
    <mergeCell ref="AJ33:AY33"/>
    <mergeCell ref="AZ33:BO33"/>
    <mergeCell ref="BP33:CE33"/>
    <mergeCell ref="CF33:CX33"/>
    <mergeCell ref="D34:M34"/>
    <mergeCell ref="N34:P34"/>
    <mergeCell ref="Q34:S34"/>
    <mergeCell ref="T34:AI34"/>
    <mergeCell ref="AJ34:AY34"/>
    <mergeCell ref="AZ34:BO34"/>
    <mergeCell ref="BP34:CE34"/>
    <mergeCell ref="CF34:CX34"/>
    <mergeCell ref="D35:M35"/>
    <mergeCell ref="N35:P35"/>
    <mergeCell ref="Q35:S35"/>
    <mergeCell ref="T35:AI35"/>
    <mergeCell ref="AJ35:AY35"/>
    <mergeCell ref="AZ35:BO35"/>
    <mergeCell ref="BP35:CE35"/>
    <mergeCell ref="CF35:CX35"/>
    <mergeCell ref="D36:M36"/>
    <mergeCell ref="N36:P36"/>
    <mergeCell ref="Q36:S36"/>
    <mergeCell ref="T36:AI36"/>
    <mergeCell ref="AJ36:AY36"/>
    <mergeCell ref="AZ36:BO36"/>
    <mergeCell ref="BP36:CE36"/>
    <mergeCell ref="CF36:CX36"/>
    <mergeCell ref="D37:M37"/>
    <mergeCell ref="N37:P37"/>
    <mergeCell ref="Q37:S37"/>
    <mergeCell ref="T37:AI37"/>
    <mergeCell ref="AJ37:AY37"/>
    <mergeCell ref="AZ37:BO37"/>
    <mergeCell ref="BP37:CE37"/>
    <mergeCell ref="CF37:CX37"/>
    <mergeCell ref="D38:M38"/>
    <mergeCell ref="N38:P38"/>
    <mergeCell ref="Q38:S38"/>
    <mergeCell ref="T38:AI38"/>
    <mergeCell ref="AJ38:AY38"/>
    <mergeCell ref="AZ38:BO38"/>
    <mergeCell ref="BP38:CE38"/>
    <mergeCell ref="CF38:CX38"/>
    <mergeCell ref="D39:M39"/>
    <mergeCell ref="N39:P39"/>
    <mergeCell ref="Q39:S39"/>
    <mergeCell ref="T39:AI39"/>
    <mergeCell ref="AJ39:AY39"/>
    <mergeCell ref="AZ39:BO39"/>
    <mergeCell ref="BP39:CE39"/>
    <mergeCell ref="CF39:CX39"/>
    <mergeCell ref="D40:M40"/>
    <mergeCell ref="N40:P40"/>
    <mergeCell ref="Q40:S40"/>
    <mergeCell ref="T40:AI40"/>
    <mergeCell ref="AJ40:AY40"/>
    <mergeCell ref="AZ40:BO40"/>
    <mergeCell ref="BP40:CE40"/>
    <mergeCell ref="CF40:CX40"/>
    <mergeCell ref="N41:P41"/>
    <mergeCell ref="Q41:S41"/>
    <mergeCell ref="T41:AI41"/>
    <mergeCell ref="AJ41:AY41"/>
    <mergeCell ref="AZ41:BO41"/>
    <mergeCell ref="BP41:CE41"/>
    <mergeCell ref="CF41:CX41"/>
    <mergeCell ref="C42:M42"/>
    <mergeCell ref="N42:P42"/>
    <mergeCell ref="Q42:S42"/>
    <mergeCell ref="T42:AI42"/>
    <mergeCell ref="AJ42:AY42"/>
    <mergeCell ref="AZ42:BO42"/>
    <mergeCell ref="BP42:CE42"/>
    <mergeCell ref="CF42:CX42"/>
    <mergeCell ref="C43:C51"/>
    <mergeCell ref="D43:M43"/>
    <mergeCell ref="N43:P43"/>
    <mergeCell ref="Q43:S43"/>
    <mergeCell ref="T43:AI43"/>
    <mergeCell ref="AJ43:AY43"/>
    <mergeCell ref="AZ43:BO43"/>
    <mergeCell ref="BP43:CE43"/>
    <mergeCell ref="CF43:CX43"/>
    <mergeCell ref="D44:M44"/>
    <mergeCell ref="N44:P44"/>
    <mergeCell ref="Q44:S44"/>
    <mergeCell ref="T44:AI44"/>
    <mergeCell ref="AJ44:AY44"/>
    <mergeCell ref="AZ44:BO44"/>
    <mergeCell ref="BP44:CE44"/>
    <mergeCell ref="CF44:CX44"/>
    <mergeCell ref="D45:M45"/>
    <mergeCell ref="N45:P45"/>
    <mergeCell ref="Q45:S45"/>
    <mergeCell ref="T45:AI45"/>
    <mergeCell ref="AJ45:AY45"/>
    <mergeCell ref="AZ45:BO45"/>
    <mergeCell ref="BP45:CE45"/>
    <mergeCell ref="CF45:CX45"/>
    <mergeCell ref="D46:M46"/>
    <mergeCell ref="N46:P46"/>
    <mergeCell ref="Q46:S46"/>
    <mergeCell ref="T46:AI46"/>
    <mergeCell ref="AJ46:AY46"/>
    <mergeCell ref="AZ46:BO46"/>
    <mergeCell ref="BP46:CE46"/>
    <mergeCell ref="CF46:CX46"/>
    <mergeCell ref="D47:M47"/>
    <mergeCell ref="N47:P47"/>
    <mergeCell ref="Q47:S47"/>
    <mergeCell ref="T47:AI47"/>
    <mergeCell ref="AJ47:AY47"/>
    <mergeCell ref="AZ47:BO47"/>
    <mergeCell ref="BP47:CE47"/>
    <mergeCell ref="CF47:CX47"/>
    <mergeCell ref="D48:M48"/>
    <mergeCell ref="N48:P48"/>
    <mergeCell ref="Q48:S48"/>
    <mergeCell ref="T48:AI48"/>
    <mergeCell ref="AJ48:AY48"/>
    <mergeCell ref="AZ48:BO48"/>
    <mergeCell ref="BP48:CE48"/>
    <mergeCell ref="CF48:CX48"/>
    <mergeCell ref="D49:M49"/>
    <mergeCell ref="N49:P49"/>
    <mergeCell ref="Q49:S49"/>
    <mergeCell ref="T49:AI49"/>
    <mergeCell ref="AJ49:AY49"/>
    <mergeCell ref="AZ49:BO49"/>
    <mergeCell ref="BP49:CE49"/>
    <mergeCell ref="CF49:CX49"/>
    <mergeCell ref="D50:M50"/>
    <mergeCell ref="N50:P50"/>
    <mergeCell ref="Q50:S50"/>
    <mergeCell ref="T50:AI50"/>
    <mergeCell ref="AJ50:AY50"/>
    <mergeCell ref="AZ50:BO50"/>
    <mergeCell ref="BP50:CE50"/>
    <mergeCell ref="CF50:CX50"/>
    <mergeCell ref="N51:P51"/>
    <mergeCell ref="Q51:S51"/>
    <mergeCell ref="T51:AI51"/>
    <mergeCell ref="AJ51:AY51"/>
    <mergeCell ref="AZ51:BO51"/>
    <mergeCell ref="BP51:CE51"/>
    <mergeCell ref="CF51:CX51"/>
    <mergeCell ref="C52:M52"/>
    <mergeCell ref="N52:P52"/>
    <mergeCell ref="Q52:S52"/>
    <mergeCell ref="T52:AI52"/>
    <mergeCell ref="AJ52:AY52"/>
    <mergeCell ref="AZ52:BO52"/>
    <mergeCell ref="BP52:CE52"/>
    <mergeCell ref="CF52:CX52"/>
    <mergeCell ref="B53:CS53"/>
    <mergeCell ref="B54:CS54"/>
    <mergeCell ref="B55:CS55"/>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55" width="6.37"/>
    <col collapsed="false" customWidth="true" hidden="false" outlineLevel="0" max="2" min="2" style="155" width="16.36"/>
    <col collapsed="false" customWidth="true" hidden="false" outlineLevel="0" max="3" min="3" style="155" width="13.87"/>
    <col collapsed="false" customWidth="true" hidden="false" outlineLevel="0" max="4" min="4" style="155" width="31.75"/>
    <col collapsed="false" customWidth="true" hidden="false" outlineLevel="0" max="5" min="5" style="155" width="10.25"/>
    <col collapsed="false" customWidth="true" hidden="false" outlineLevel="0" max="6" min="6" style="155" width="6.74"/>
    <col collapsed="false" customWidth="true" hidden="false" outlineLevel="0" max="7" min="7" style="155" width="19.37"/>
    <col collapsed="false" customWidth="true" hidden="false" outlineLevel="0" max="8" min="8" style="155" width="20.86"/>
    <col collapsed="false" customWidth="true" hidden="false" outlineLevel="0" max="9" min="9" style="155" width="10.12"/>
    <col collapsed="false" customWidth="true" hidden="false" outlineLevel="0" max="10" min="10" style="155" width="9.62"/>
    <col collapsed="false" customWidth="false" hidden="false" outlineLevel="0" max="257" min="11" style="155" width="8.99"/>
  </cols>
  <sheetData>
    <row r="1" s="3" customFormat="true" ht="21" hidden="false" customHeight="true" outlineLevel="0" collapsed="false">
      <c r="A1" s="18" t="s">
        <v>196</v>
      </c>
      <c r="B1" s="156"/>
      <c r="C1" s="156"/>
      <c r="D1" s="156"/>
      <c r="E1" s="156"/>
      <c r="F1" s="156"/>
      <c r="G1" s="22"/>
      <c r="H1" s="157"/>
      <c r="I1" s="157"/>
      <c r="J1" s="157"/>
    </row>
    <row r="2" s="3" customFormat="true" ht="28.5" hidden="false" customHeight="true" outlineLevel="0" collapsed="false">
      <c r="A2" s="156"/>
      <c r="B2" s="156"/>
      <c r="C2" s="156"/>
      <c r="D2" s="156"/>
      <c r="E2" s="156"/>
      <c r="F2" s="156"/>
      <c r="G2" s="158" t="s">
        <v>19</v>
      </c>
      <c r="H2" s="159" t="str">
        <f aca="false">IF(申請書!$E$16=0,"",申請書!$E$16)</f>
        <v/>
      </c>
      <c r="I2" s="159"/>
      <c r="J2" s="159"/>
    </row>
    <row r="3" s="3" customFormat="true" ht="39" hidden="false" customHeight="true" outlineLevel="0" collapsed="false">
      <c r="A3" s="160" t="s">
        <v>197</v>
      </c>
      <c r="B3" s="160"/>
      <c r="C3" s="160"/>
      <c r="D3" s="160"/>
      <c r="E3" s="160"/>
      <c r="F3" s="160"/>
      <c r="G3" s="160"/>
      <c r="H3" s="160"/>
      <c r="I3" s="160"/>
      <c r="J3" s="160"/>
    </row>
    <row r="4" s="3" customFormat="true" ht="24" hidden="false" customHeight="true" outlineLevel="0" collapsed="false">
      <c r="A4" s="161" t="s">
        <v>198</v>
      </c>
      <c r="B4" s="162" t="s">
        <v>199</v>
      </c>
      <c r="C4" s="162" t="s">
        <v>200</v>
      </c>
      <c r="D4" s="163" t="s">
        <v>201</v>
      </c>
      <c r="E4" s="163" t="s">
        <v>202</v>
      </c>
      <c r="F4" s="164" t="s">
        <v>198</v>
      </c>
      <c r="G4" s="162" t="s">
        <v>199</v>
      </c>
      <c r="H4" s="162" t="s">
        <v>200</v>
      </c>
      <c r="I4" s="163" t="s">
        <v>201</v>
      </c>
      <c r="J4" s="163" t="s">
        <v>202</v>
      </c>
    </row>
    <row r="5" customFormat="false" ht="21" hidden="false" customHeight="true" outlineLevel="0" collapsed="false">
      <c r="A5" s="165" t="s">
        <v>203</v>
      </c>
      <c r="B5" s="166" t="s">
        <v>204</v>
      </c>
      <c r="C5" s="167"/>
      <c r="D5" s="167"/>
      <c r="E5" s="168"/>
      <c r="F5" s="169" t="s">
        <v>205</v>
      </c>
      <c r="G5" s="170" t="s">
        <v>206</v>
      </c>
      <c r="H5" s="171" t="s">
        <v>207</v>
      </c>
      <c r="I5" s="172"/>
      <c r="J5" s="168"/>
    </row>
    <row r="6" customFormat="false" ht="21" hidden="false" customHeight="true" outlineLevel="0" collapsed="false">
      <c r="A6" s="173" t="s">
        <v>208</v>
      </c>
      <c r="B6" s="174" t="s">
        <v>209</v>
      </c>
      <c r="C6" s="167"/>
      <c r="D6" s="167"/>
      <c r="E6" s="175"/>
      <c r="F6" s="176" t="s">
        <v>210</v>
      </c>
      <c r="G6" s="177" t="s">
        <v>206</v>
      </c>
      <c r="H6" s="178" t="s">
        <v>132</v>
      </c>
      <c r="I6" s="179"/>
      <c r="J6" s="180"/>
    </row>
    <row r="7" customFormat="false" ht="21" hidden="false" customHeight="true" outlineLevel="0" collapsed="false">
      <c r="A7" s="181" t="s">
        <v>211</v>
      </c>
      <c r="B7" s="182" t="s">
        <v>212</v>
      </c>
      <c r="C7" s="167"/>
      <c r="D7" s="167"/>
      <c r="E7" s="183"/>
      <c r="F7" s="176" t="s">
        <v>213</v>
      </c>
      <c r="G7" s="177" t="s">
        <v>206</v>
      </c>
      <c r="H7" s="178" t="s">
        <v>134</v>
      </c>
      <c r="I7" s="179"/>
      <c r="J7" s="180"/>
    </row>
    <row r="8" customFormat="false" ht="21" hidden="false" customHeight="true" outlineLevel="0" collapsed="false">
      <c r="A8" s="184" t="s">
        <v>214</v>
      </c>
      <c r="B8" s="185" t="s">
        <v>215</v>
      </c>
      <c r="C8" s="167"/>
      <c r="D8" s="167"/>
      <c r="E8" s="180"/>
      <c r="F8" s="176" t="s">
        <v>216</v>
      </c>
      <c r="G8" s="177" t="s">
        <v>206</v>
      </c>
      <c r="H8" s="178" t="s">
        <v>136</v>
      </c>
      <c r="I8" s="179"/>
      <c r="J8" s="180"/>
    </row>
    <row r="9" customFormat="false" ht="21" hidden="false" customHeight="true" outlineLevel="0" collapsed="false">
      <c r="A9" s="184" t="s">
        <v>217</v>
      </c>
      <c r="B9" s="185" t="s">
        <v>218</v>
      </c>
      <c r="C9" s="167"/>
      <c r="D9" s="167"/>
      <c r="E9" s="180"/>
      <c r="F9" s="176" t="s">
        <v>219</v>
      </c>
      <c r="G9" s="170" t="s">
        <v>206</v>
      </c>
      <c r="H9" s="171" t="s">
        <v>138</v>
      </c>
      <c r="I9" s="186"/>
      <c r="J9" s="180"/>
    </row>
    <row r="10" customFormat="false" ht="21" hidden="false" customHeight="true" outlineLevel="0" collapsed="false">
      <c r="A10" s="184" t="s">
        <v>220</v>
      </c>
      <c r="B10" s="185" t="s">
        <v>221</v>
      </c>
      <c r="C10" s="167"/>
      <c r="D10" s="167"/>
      <c r="E10" s="175"/>
      <c r="F10" s="176" t="s">
        <v>222</v>
      </c>
      <c r="G10" s="177" t="s">
        <v>206</v>
      </c>
      <c r="H10" s="178" t="s">
        <v>140</v>
      </c>
      <c r="I10" s="179"/>
      <c r="J10" s="180"/>
    </row>
    <row r="11" customFormat="false" ht="21" hidden="false" customHeight="true" outlineLevel="0" collapsed="false">
      <c r="A11" s="187" t="s">
        <v>223</v>
      </c>
      <c r="B11" s="188" t="s">
        <v>224</v>
      </c>
      <c r="C11" s="167"/>
      <c r="D11" s="167"/>
      <c r="E11" s="189"/>
      <c r="F11" s="176" t="s">
        <v>225</v>
      </c>
      <c r="G11" s="177" t="s">
        <v>206</v>
      </c>
      <c r="H11" s="178" t="s">
        <v>142</v>
      </c>
      <c r="I11" s="179"/>
      <c r="J11" s="180"/>
    </row>
    <row r="12" customFormat="false" ht="21" hidden="false" customHeight="true" outlineLevel="0" collapsed="false">
      <c r="A12" s="187" t="s">
        <v>226</v>
      </c>
      <c r="B12" s="188" t="s">
        <v>227</v>
      </c>
      <c r="C12" s="167"/>
      <c r="D12" s="167"/>
      <c r="E12" s="168"/>
      <c r="F12" s="176" t="s">
        <v>228</v>
      </c>
      <c r="G12" s="177" t="s">
        <v>206</v>
      </c>
      <c r="H12" s="178" t="s">
        <v>144</v>
      </c>
      <c r="I12" s="179"/>
      <c r="J12" s="180"/>
    </row>
    <row r="13" customFormat="false" ht="21" hidden="false" customHeight="true" outlineLevel="0" collapsed="false">
      <c r="A13" s="190" t="s">
        <v>229</v>
      </c>
      <c r="B13" s="191" t="s">
        <v>230</v>
      </c>
      <c r="C13" s="192" t="s">
        <v>231</v>
      </c>
      <c r="D13" s="193" t="s">
        <v>232</v>
      </c>
      <c r="E13" s="194"/>
      <c r="F13" s="176" t="s">
        <v>233</v>
      </c>
      <c r="G13" s="177" t="s">
        <v>206</v>
      </c>
      <c r="H13" s="178" t="s">
        <v>146</v>
      </c>
      <c r="I13" s="179"/>
      <c r="J13" s="195"/>
    </row>
    <row r="14" customFormat="false" ht="51" hidden="false" customHeight="true" outlineLevel="0" collapsed="false">
      <c r="A14" s="190"/>
      <c r="B14" s="191"/>
      <c r="C14" s="192"/>
      <c r="D14" s="193"/>
      <c r="E14" s="196"/>
      <c r="F14" s="176" t="s">
        <v>234</v>
      </c>
      <c r="G14" s="177" t="s">
        <v>206</v>
      </c>
      <c r="H14" s="178" t="s">
        <v>148</v>
      </c>
      <c r="I14" s="179"/>
      <c r="J14" s="197"/>
    </row>
    <row r="15" customFormat="false" ht="39" hidden="false" customHeight="true" outlineLevel="0" collapsed="false">
      <c r="A15" s="198" t="s">
        <v>235</v>
      </c>
      <c r="B15" s="199" t="s">
        <v>230</v>
      </c>
      <c r="C15" s="200" t="s">
        <v>231</v>
      </c>
      <c r="D15" s="201" t="s">
        <v>236</v>
      </c>
      <c r="E15" s="195"/>
      <c r="F15" s="176" t="s">
        <v>237</v>
      </c>
      <c r="G15" s="177" t="s">
        <v>206</v>
      </c>
      <c r="H15" s="178" t="s">
        <v>152</v>
      </c>
      <c r="I15" s="179"/>
      <c r="J15" s="195"/>
    </row>
    <row r="16" customFormat="false" ht="21" hidden="false" customHeight="true" outlineLevel="0" collapsed="false">
      <c r="A16" s="198" t="s">
        <v>238</v>
      </c>
      <c r="B16" s="199" t="s">
        <v>230</v>
      </c>
      <c r="C16" s="200" t="s">
        <v>231</v>
      </c>
      <c r="D16" s="201" t="s">
        <v>239</v>
      </c>
      <c r="E16" s="195"/>
      <c r="F16" s="176" t="s">
        <v>240</v>
      </c>
      <c r="G16" s="177" t="s">
        <v>206</v>
      </c>
      <c r="H16" s="178" t="s">
        <v>154</v>
      </c>
      <c r="I16" s="179"/>
      <c r="J16" s="195"/>
    </row>
    <row r="17" customFormat="false" ht="21" hidden="false" customHeight="true" outlineLevel="0" collapsed="false">
      <c r="A17" s="198" t="s">
        <v>241</v>
      </c>
      <c r="B17" s="199" t="s">
        <v>230</v>
      </c>
      <c r="C17" s="200" t="s">
        <v>231</v>
      </c>
      <c r="D17" s="201" t="s">
        <v>242</v>
      </c>
      <c r="E17" s="195"/>
      <c r="F17" s="176" t="s">
        <v>243</v>
      </c>
      <c r="G17" s="177" t="s">
        <v>206</v>
      </c>
      <c r="H17" s="178" t="s">
        <v>44</v>
      </c>
      <c r="I17" s="179"/>
      <c r="J17" s="195"/>
    </row>
    <row r="18" customFormat="false" ht="21" hidden="false" customHeight="true" outlineLevel="0" collapsed="false">
      <c r="A18" s="198" t="s">
        <v>244</v>
      </c>
      <c r="B18" s="199" t="s">
        <v>230</v>
      </c>
      <c r="C18" s="200" t="s">
        <v>231</v>
      </c>
      <c r="D18" s="201" t="s">
        <v>245</v>
      </c>
      <c r="E18" s="195"/>
      <c r="F18" s="176" t="s">
        <v>246</v>
      </c>
      <c r="G18" s="177" t="s">
        <v>206</v>
      </c>
      <c r="H18" s="178" t="s">
        <v>157</v>
      </c>
      <c r="I18" s="179"/>
      <c r="J18" s="195"/>
    </row>
    <row r="19" customFormat="false" ht="21" hidden="false" customHeight="true" outlineLevel="0" collapsed="false">
      <c r="A19" s="198" t="s">
        <v>247</v>
      </c>
      <c r="B19" s="199" t="s">
        <v>230</v>
      </c>
      <c r="C19" s="200" t="s">
        <v>231</v>
      </c>
      <c r="D19" s="201" t="s">
        <v>248</v>
      </c>
      <c r="E19" s="195"/>
      <c r="F19" s="176" t="s">
        <v>249</v>
      </c>
      <c r="G19" s="177" t="s">
        <v>206</v>
      </c>
      <c r="H19" s="178" t="s">
        <v>159</v>
      </c>
      <c r="I19" s="179"/>
      <c r="J19" s="195"/>
    </row>
    <row r="20" customFormat="false" ht="21" hidden="false" customHeight="true" outlineLevel="0" collapsed="false">
      <c r="A20" s="198" t="s">
        <v>250</v>
      </c>
      <c r="B20" s="199" t="s">
        <v>230</v>
      </c>
      <c r="C20" s="200" t="s">
        <v>231</v>
      </c>
      <c r="D20" s="201" t="s">
        <v>251</v>
      </c>
      <c r="E20" s="195"/>
      <c r="F20" s="176" t="s">
        <v>252</v>
      </c>
      <c r="G20" s="177" t="s">
        <v>206</v>
      </c>
      <c r="H20" s="178" t="s">
        <v>161</v>
      </c>
      <c r="I20" s="179"/>
      <c r="J20" s="195"/>
    </row>
    <row r="21" customFormat="false" ht="21" hidden="false" customHeight="true" outlineLevel="0" collapsed="false">
      <c r="A21" s="198" t="s">
        <v>253</v>
      </c>
      <c r="B21" s="199" t="s">
        <v>230</v>
      </c>
      <c r="C21" s="200" t="s">
        <v>231</v>
      </c>
      <c r="D21" s="201" t="s">
        <v>254</v>
      </c>
      <c r="E21" s="195"/>
      <c r="F21" s="176" t="s">
        <v>255</v>
      </c>
      <c r="G21" s="177" t="s">
        <v>206</v>
      </c>
      <c r="H21" s="202" t="s">
        <v>163</v>
      </c>
      <c r="I21" s="203"/>
      <c r="J21" s="195"/>
    </row>
    <row r="22" customFormat="false" ht="21" hidden="false" customHeight="true" outlineLevel="0" collapsed="false">
      <c r="A22" s="198" t="s">
        <v>256</v>
      </c>
      <c r="B22" s="199" t="s">
        <v>230</v>
      </c>
      <c r="C22" s="200" t="s">
        <v>231</v>
      </c>
      <c r="D22" s="201" t="s">
        <v>257</v>
      </c>
      <c r="E22" s="195"/>
      <c r="F22" s="176" t="s">
        <v>258</v>
      </c>
      <c r="G22" s="177" t="s">
        <v>206</v>
      </c>
      <c r="H22" s="178" t="s">
        <v>165</v>
      </c>
      <c r="I22" s="179"/>
      <c r="J22" s="195"/>
    </row>
    <row r="23" customFormat="false" ht="21" hidden="false" customHeight="true" outlineLevel="0" collapsed="false">
      <c r="A23" s="198" t="s">
        <v>259</v>
      </c>
      <c r="B23" s="199" t="s">
        <v>230</v>
      </c>
      <c r="C23" s="200" t="s">
        <v>231</v>
      </c>
      <c r="D23" s="201" t="s">
        <v>260</v>
      </c>
      <c r="E23" s="195"/>
      <c r="F23" s="176" t="s">
        <v>261</v>
      </c>
      <c r="G23" s="177" t="s">
        <v>206</v>
      </c>
      <c r="H23" s="178" t="s">
        <v>167</v>
      </c>
      <c r="I23" s="179"/>
      <c r="J23" s="195"/>
    </row>
    <row r="24" customFormat="false" ht="21" hidden="false" customHeight="true" outlineLevel="0" collapsed="false">
      <c r="A24" s="198" t="s">
        <v>262</v>
      </c>
      <c r="B24" s="199" t="s">
        <v>230</v>
      </c>
      <c r="C24" s="200" t="s">
        <v>231</v>
      </c>
      <c r="D24" s="201" t="s">
        <v>263</v>
      </c>
      <c r="E24" s="195"/>
      <c r="F24" s="176" t="s">
        <v>264</v>
      </c>
      <c r="G24" s="177" t="s">
        <v>206</v>
      </c>
      <c r="H24" s="178" t="s">
        <v>169</v>
      </c>
      <c r="I24" s="179"/>
      <c r="J24" s="195"/>
    </row>
    <row r="25" customFormat="false" ht="21" hidden="false" customHeight="true" outlineLevel="0" collapsed="false">
      <c r="A25" s="198" t="s">
        <v>265</v>
      </c>
      <c r="B25" s="199" t="s">
        <v>230</v>
      </c>
      <c r="C25" s="200" t="s">
        <v>231</v>
      </c>
      <c r="D25" s="201" t="s">
        <v>266</v>
      </c>
      <c r="E25" s="195"/>
      <c r="F25" s="204" t="s">
        <v>267</v>
      </c>
      <c r="G25" s="205" t="s">
        <v>206</v>
      </c>
      <c r="H25" s="206" t="s">
        <v>150</v>
      </c>
      <c r="I25" s="207"/>
      <c r="J25" s="208"/>
    </row>
    <row r="26" customFormat="false" ht="21" hidden="false" customHeight="true" outlineLevel="0" collapsed="false">
      <c r="A26" s="198" t="s">
        <v>268</v>
      </c>
      <c r="B26" s="199" t="s">
        <v>230</v>
      </c>
      <c r="C26" s="200" t="s">
        <v>231</v>
      </c>
      <c r="D26" s="201" t="s">
        <v>269</v>
      </c>
      <c r="E26" s="195"/>
      <c r="F26" s="209" t="s">
        <v>270</v>
      </c>
      <c r="G26" s="210" t="s">
        <v>271</v>
      </c>
      <c r="H26" s="211"/>
      <c r="I26" s="212"/>
      <c r="J26" s="213"/>
    </row>
    <row r="27" customFormat="false" ht="21" hidden="false" customHeight="true" outlineLevel="0" collapsed="false">
      <c r="A27" s="198" t="s">
        <v>272</v>
      </c>
      <c r="B27" s="199" t="s">
        <v>230</v>
      </c>
      <c r="C27" s="200" t="s">
        <v>231</v>
      </c>
      <c r="D27" s="201" t="s">
        <v>273</v>
      </c>
      <c r="E27" s="195"/>
      <c r="F27" s="214" t="s">
        <v>274</v>
      </c>
      <c r="G27" s="215" t="s">
        <v>275</v>
      </c>
      <c r="H27" s="216"/>
      <c r="I27" s="216"/>
      <c r="J27" s="217"/>
    </row>
    <row r="28" customFormat="false" ht="21" hidden="false" customHeight="true" outlineLevel="0" collapsed="false">
      <c r="A28" s="198" t="s">
        <v>276</v>
      </c>
      <c r="B28" s="199" t="s">
        <v>230</v>
      </c>
      <c r="C28" s="200" t="s">
        <v>231</v>
      </c>
      <c r="D28" s="201" t="s">
        <v>277</v>
      </c>
      <c r="E28" s="195"/>
      <c r="F28" s="205" t="s">
        <v>278</v>
      </c>
      <c r="G28" s="218" t="s">
        <v>279</v>
      </c>
      <c r="H28" s="219"/>
      <c r="I28" s="219"/>
      <c r="J28" s="220"/>
    </row>
    <row r="29" customFormat="false" ht="21" hidden="false" customHeight="true" outlineLevel="0" collapsed="false">
      <c r="A29" s="198" t="s">
        <v>280</v>
      </c>
      <c r="B29" s="199" t="s">
        <v>230</v>
      </c>
      <c r="C29" s="200" t="s">
        <v>231</v>
      </c>
      <c r="D29" s="221" t="s">
        <v>281</v>
      </c>
      <c r="E29" s="221"/>
      <c r="F29" s="222" t="s">
        <v>282</v>
      </c>
      <c r="G29" s="223" t="s">
        <v>67</v>
      </c>
      <c r="H29" s="211"/>
      <c r="I29" s="224"/>
      <c r="J29" s="213"/>
    </row>
    <row r="30" customFormat="false" ht="21" hidden="false" customHeight="true" outlineLevel="0" collapsed="false">
      <c r="A30" s="198" t="s">
        <v>283</v>
      </c>
      <c r="B30" s="199" t="s">
        <v>230</v>
      </c>
      <c r="C30" s="200" t="s">
        <v>231</v>
      </c>
      <c r="D30" s="201" t="s">
        <v>284</v>
      </c>
      <c r="E30" s="221"/>
      <c r="F30" s="209" t="s">
        <v>285</v>
      </c>
      <c r="G30" s="210" t="s">
        <v>286</v>
      </c>
      <c r="H30" s="211"/>
      <c r="I30" s="211"/>
      <c r="J30" s="213"/>
    </row>
    <row r="31" customFormat="false" ht="21" hidden="false" customHeight="true" outlineLevel="0" collapsed="false">
      <c r="A31" s="198" t="s">
        <v>287</v>
      </c>
      <c r="B31" s="199" t="s">
        <v>230</v>
      </c>
      <c r="C31" s="200" t="s">
        <v>231</v>
      </c>
      <c r="D31" s="201" t="s">
        <v>288</v>
      </c>
      <c r="E31" s="221"/>
      <c r="F31" s="214" t="s">
        <v>289</v>
      </c>
      <c r="G31" s="166" t="s">
        <v>290</v>
      </c>
      <c r="H31" s="225" t="s">
        <v>176</v>
      </c>
      <c r="I31" s="226"/>
      <c r="J31" s="217"/>
    </row>
    <row r="32" customFormat="false" ht="21" hidden="false" customHeight="true" outlineLevel="0" collapsed="false">
      <c r="A32" s="198" t="s">
        <v>291</v>
      </c>
      <c r="B32" s="199" t="s">
        <v>230</v>
      </c>
      <c r="C32" s="200" t="s">
        <v>231</v>
      </c>
      <c r="D32" s="201" t="s">
        <v>292</v>
      </c>
      <c r="E32" s="221"/>
      <c r="F32" s="177" t="s">
        <v>293</v>
      </c>
      <c r="G32" s="227" t="s">
        <v>290</v>
      </c>
      <c r="H32" s="228" t="s">
        <v>178</v>
      </c>
      <c r="I32" s="229"/>
      <c r="J32" s="221"/>
    </row>
    <row r="33" customFormat="false" ht="21" hidden="false" customHeight="true" outlineLevel="0" collapsed="false">
      <c r="A33" s="198" t="s">
        <v>294</v>
      </c>
      <c r="B33" s="199" t="s">
        <v>230</v>
      </c>
      <c r="C33" s="200" t="s">
        <v>231</v>
      </c>
      <c r="D33" s="201" t="s">
        <v>295</v>
      </c>
      <c r="E33" s="221"/>
      <c r="F33" s="177" t="s">
        <v>296</v>
      </c>
      <c r="G33" s="227" t="s">
        <v>290</v>
      </c>
      <c r="H33" s="228" t="s">
        <v>180</v>
      </c>
      <c r="I33" s="229"/>
      <c r="J33" s="221"/>
    </row>
    <row r="34" customFormat="false" ht="21" hidden="false" customHeight="true" outlineLevel="0" collapsed="false">
      <c r="A34" s="198" t="s">
        <v>297</v>
      </c>
      <c r="B34" s="199" t="s">
        <v>230</v>
      </c>
      <c r="C34" s="200" t="s">
        <v>231</v>
      </c>
      <c r="D34" s="230" t="s">
        <v>298</v>
      </c>
      <c r="E34" s="221"/>
      <c r="F34" s="177" t="s">
        <v>299</v>
      </c>
      <c r="G34" s="227" t="s">
        <v>290</v>
      </c>
      <c r="H34" s="228" t="s">
        <v>182</v>
      </c>
      <c r="I34" s="229"/>
      <c r="J34" s="221"/>
    </row>
    <row r="35" customFormat="false" ht="21" hidden="false" customHeight="true" outlineLevel="0" collapsed="false">
      <c r="A35" s="198" t="s">
        <v>300</v>
      </c>
      <c r="B35" s="199" t="s">
        <v>230</v>
      </c>
      <c r="C35" s="231" t="s">
        <v>167</v>
      </c>
      <c r="D35" s="221" t="s">
        <v>232</v>
      </c>
      <c r="E35" s="208"/>
      <c r="F35" s="177" t="s">
        <v>301</v>
      </c>
      <c r="G35" s="227" t="s">
        <v>290</v>
      </c>
      <c r="H35" s="228" t="s">
        <v>302</v>
      </c>
      <c r="I35" s="229"/>
      <c r="J35" s="221"/>
    </row>
    <row r="36" customFormat="false" ht="55.5" hidden="false" customHeight="true" outlineLevel="0" collapsed="false">
      <c r="A36" s="198"/>
      <c r="B36" s="199"/>
      <c r="C36" s="231"/>
      <c r="D36" s="221"/>
      <c r="E36" s="232"/>
      <c r="F36" s="177" t="s">
        <v>303</v>
      </c>
      <c r="G36" s="227" t="s">
        <v>290</v>
      </c>
      <c r="H36" s="228" t="s">
        <v>186</v>
      </c>
      <c r="I36" s="229"/>
      <c r="J36" s="221"/>
    </row>
    <row r="37" customFormat="false" ht="42" hidden="false" customHeight="true" outlineLevel="0" collapsed="false">
      <c r="A37" s="198" t="s">
        <v>304</v>
      </c>
      <c r="B37" s="199" t="s">
        <v>230</v>
      </c>
      <c r="C37" s="231" t="s">
        <v>169</v>
      </c>
      <c r="D37" s="221" t="s">
        <v>236</v>
      </c>
      <c r="E37" s="221"/>
      <c r="F37" s="177" t="s">
        <v>305</v>
      </c>
      <c r="G37" s="227" t="s">
        <v>290</v>
      </c>
      <c r="H37" s="228" t="s">
        <v>188</v>
      </c>
      <c r="I37" s="229"/>
      <c r="J37" s="221"/>
    </row>
    <row r="38" customFormat="false" ht="21" hidden="false" customHeight="true" outlineLevel="0" collapsed="false">
      <c r="A38" s="198" t="s">
        <v>306</v>
      </c>
      <c r="B38" s="199" t="s">
        <v>230</v>
      </c>
      <c r="C38" s="231" t="s">
        <v>307</v>
      </c>
      <c r="D38" s="233" t="s">
        <v>308</v>
      </c>
      <c r="E38" s="221"/>
      <c r="F38" s="205" t="s">
        <v>309</v>
      </c>
      <c r="G38" s="234" t="s">
        <v>310</v>
      </c>
      <c r="H38" s="235"/>
      <c r="I38" s="235"/>
      <c r="J38" s="208"/>
    </row>
    <row r="39" customFormat="false" ht="21" hidden="false" customHeight="true" outlineLevel="0" collapsed="false">
      <c r="A39" s="198" t="s">
        <v>311</v>
      </c>
      <c r="B39" s="199" t="s">
        <v>230</v>
      </c>
      <c r="C39" s="231" t="s">
        <v>307</v>
      </c>
      <c r="D39" s="201" t="s">
        <v>312</v>
      </c>
      <c r="E39" s="221"/>
      <c r="F39" s="209" t="s">
        <v>313</v>
      </c>
      <c r="G39" s="236" t="s">
        <v>314</v>
      </c>
      <c r="H39" s="211"/>
      <c r="I39" s="211"/>
      <c r="J39" s="213"/>
    </row>
    <row r="40" customFormat="false" ht="21" hidden="false" customHeight="true" outlineLevel="0" collapsed="false">
      <c r="A40" s="198" t="s">
        <v>315</v>
      </c>
      <c r="B40" s="199" t="s">
        <v>230</v>
      </c>
      <c r="C40" s="231" t="s">
        <v>307</v>
      </c>
      <c r="D40" s="201" t="s">
        <v>316</v>
      </c>
      <c r="E40" s="221"/>
      <c r="F40" s="214" t="s">
        <v>317</v>
      </c>
      <c r="G40" s="237" t="s">
        <v>318</v>
      </c>
      <c r="H40" s="238" t="s">
        <v>207</v>
      </c>
      <c r="I40" s="186"/>
      <c r="J40" s="232"/>
    </row>
    <row r="41" customFormat="false" ht="21" hidden="false" customHeight="true" outlineLevel="0" collapsed="false">
      <c r="A41" s="198" t="s">
        <v>319</v>
      </c>
      <c r="B41" s="199" t="s">
        <v>230</v>
      </c>
      <c r="C41" s="231" t="s">
        <v>307</v>
      </c>
      <c r="D41" s="201" t="s">
        <v>320</v>
      </c>
      <c r="E41" s="221"/>
      <c r="F41" s="177" t="s">
        <v>321</v>
      </c>
      <c r="G41" s="178" t="s">
        <v>318</v>
      </c>
      <c r="H41" s="239" t="s">
        <v>132</v>
      </c>
      <c r="I41" s="179"/>
      <c r="J41" s="221"/>
    </row>
    <row r="42" customFormat="false" ht="21" hidden="false" customHeight="true" outlineLevel="0" collapsed="false">
      <c r="A42" s="198" t="s">
        <v>322</v>
      </c>
      <c r="B42" s="199" t="s">
        <v>230</v>
      </c>
      <c r="C42" s="231" t="s">
        <v>307</v>
      </c>
      <c r="D42" s="201" t="s">
        <v>323</v>
      </c>
      <c r="E42" s="221"/>
      <c r="F42" s="177" t="s">
        <v>324</v>
      </c>
      <c r="G42" s="178" t="s">
        <v>318</v>
      </c>
      <c r="H42" s="239" t="s">
        <v>134</v>
      </c>
      <c r="I42" s="179"/>
      <c r="J42" s="221"/>
    </row>
    <row r="43" customFormat="false" ht="21" hidden="false" customHeight="true" outlineLevel="0" collapsed="false">
      <c r="A43" s="198" t="s">
        <v>325</v>
      </c>
      <c r="B43" s="199" t="s">
        <v>230</v>
      </c>
      <c r="C43" s="231" t="s">
        <v>307</v>
      </c>
      <c r="D43" s="201" t="s">
        <v>326</v>
      </c>
      <c r="E43" s="221"/>
      <c r="F43" s="177" t="s">
        <v>327</v>
      </c>
      <c r="G43" s="178" t="s">
        <v>318</v>
      </c>
      <c r="H43" s="239" t="s">
        <v>136</v>
      </c>
      <c r="I43" s="179"/>
      <c r="J43" s="221"/>
    </row>
    <row r="44" customFormat="false" ht="21" hidden="false" customHeight="true" outlineLevel="0" collapsed="false">
      <c r="A44" s="198" t="s">
        <v>328</v>
      </c>
      <c r="B44" s="199" t="s">
        <v>230</v>
      </c>
      <c r="C44" s="231" t="s">
        <v>307</v>
      </c>
      <c r="D44" s="230" t="s">
        <v>329</v>
      </c>
      <c r="E44" s="221"/>
      <c r="F44" s="177" t="s">
        <v>330</v>
      </c>
      <c r="G44" s="178" t="s">
        <v>318</v>
      </c>
      <c r="H44" s="240" t="s">
        <v>138</v>
      </c>
      <c r="I44" s="186"/>
      <c r="J44" s="221"/>
    </row>
    <row r="45" customFormat="false" ht="21" hidden="false" customHeight="true" outlineLevel="0" collapsed="false">
      <c r="A45" s="198" t="s">
        <v>331</v>
      </c>
      <c r="B45" s="199" t="s">
        <v>230</v>
      </c>
      <c r="C45" s="231" t="s">
        <v>307</v>
      </c>
      <c r="D45" s="201" t="s">
        <v>332</v>
      </c>
      <c r="E45" s="221"/>
      <c r="F45" s="177" t="s">
        <v>333</v>
      </c>
      <c r="G45" s="178" t="s">
        <v>318</v>
      </c>
      <c r="H45" s="239" t="s">
        <v>140</v>
      </c>
      <c r="I45" s="179"/>
      <c r="J45" s="221"/>
    </row>
    <row r="46" customFormat="false" ht="21" hidden="false" customHeight="true" outlineLevel="0" collapsed="false">
      <c r="A46" s="198" t="s">
        <v>334</v>
      </c>
      <c r="B46" s="199" t="s">
        <v>230</v>
      </c>
      <c r="C46" s="231" t="s">
        <v>307</v>
      </c>
      <c r="D46" s="201" t="s">
        <v>335</v>
      </c>
      <c r="E46" s="221"/>
      <c r="F46" s="177" t="s">
        <v>336</v>
      </c>
      <c r="G46" s="178" t="s">
        <v>318</v>
      </c>
      <c r="H46" s="239" t="s">
        <v>142</v>
      </c>
      <c r="I46" s="179"/>
      <c r="J46" s="221"/>
    </row>
    <row r="47" customFormat="false" ht="21" hidden="false" customHeight="true" outlineLevel="0" collapsed="false">
      <c r="A47" s="198" t="s">
        <v>337</v>
      </c>
      <c r="B47" s="199" t="s">
        <v>230</v>
      </c>
      <c r="C47" s="231" t="s">
        <v>307</v>
      </c>
      <c r="D47" s="201" t="s">
        <v>338</v>
      </c>
      <c r="E47" s="221"/>
      <c r="F47" s="177" t="s">
        <v>339</v>
      </c>
      <c r="G47" s="178" t="s">
        <v>318</v>
      </c>
      <c r="H47" s="239" t="s">
        <v>144</v>
      </c>
      <c r="I47" s="179"/>
      <c r="J47" s="221"/>
    </row>
    <row r="48" customFormat="false" ht="21" hidden="false" customHeight="true" outlineLevel="0" collapsed="false">
      <c r="A48" s="198" t="s">
        <v>340</v>
      </c>
      <c r="B48" s="199" t="s">
        <v>230</v>
      </c>
      <c r="C48" s="231" t="s">
        <v>307</v>
      </c>
      <c r="D48" s="230" t="s">
        <v>341</v>
      </c>
      <c r="E48" s="221"/>
      <c r="F48" s="177" t="s">
        <v>342</v>
      </c>
      <c r="G48" s="178" t="s">
        <v>318</v>
      </c>
      <c r="H48" s="239" t="s">
        <v>146</v>
      </c>
      <c r="I48" s="179"/>
      <c r="J48" s="221"/>
    </row>
    <row r="49" customFormat="false" ht="21" hidden="false" customHeight="true" outlineLevel="0" collapsed="false">
      <c r="A49" s="198" t="s">
        <v>343</v>
      </c>
      <c r="B49" s="199" t="s">
        <v>230</v>
      </c>
      <c r="C49" s="231" t="s">
        <v>344</v>
      </c>
      <c r="D49" s="221" t="s">
        <v>345</v>
      </c>
      <c r="E49" s="221"/>
      <c r="F49" s="177" t="s">
        <v>346</v>
      </c>
      <c r="G49" s="178" t="s">
        <v>318</v>
      </c>
      <c r="H49" s="239" t="s">
        <v>148</v>
      </c>
      <c r="I49" s="179"/>
      <c r="J49" s="221"/>
    </row>
    <row r="50" customFormat="false" ht="21" hidden="false" customHeight="true" outlineLevel="0" collapsed="false">
      <c r="A50" s="198" t="s">
        <v>347</v>
      </c>
      <c r="B50" s="199" t="s">
        <v>230</v>
      </c>
      <c r="C50" s="231" t="s">
        <v>348</v>
      </c>
      <c r="D50" s="241" t="s">
        <v>349</v>
      </c>
      <c r="E50" s="221"/>
      <c r="F50" s="177" t="s">
        <v>350</v>
      </c>
      <c r="G50" s="178" t="s">
        <v>318</v>
      </c>
      <c r="H50" s="239" t="s">
        <v>152</v>
      </c>
      <c r="I50" s="179"/>
      <c r="J50" s="221"/>
    </row>
    <row r="51" customFormat="false" ht="21" hidden="false" customHeight="true" outlineLevel="0" collapsed="false">
      <c r="A51" s="198" t="s">
        <v>351</v>
      </c>
      <c r="B51" s="199" t="s">
        <v>230</v>
      </c>
      <c r="C51" s="231" t="s">
        <v>352</v>
      </c>
      <c r="D51" s="221" t="s">
        <v>353</v>
      </c>
      <c r="E51" s="221"/>
      <c r="F51" s="177" t="s">
        <v>354</v>
      </c>
      <c r="G51" s="178" t="s">
        <v>318</v>
      </c>
      <c r="H51" s="239" t="s">
        <v>154</v>
      </c>
      <c r="I51" s="179"/>
      <c r="J51" s="221"/>
    </row>
    <row r="52" customFormat="false" ht="21" hidden="false" customHeight="true" outlineLevel="0" collapsed="false">
      <c r="A52" s="198" t="s">
        <v>355</v>
      </c>
      <c r="B52" s="199" t="s">
        <v>230</v>
      </c>
      <c r="C52" s="231" t="s">
        <v>356</v>
      </c>
      <c r="D52" s="221" t="s">
        <v>357</v>
      </c>
      <c r="E52" s="221"/>
      <c r="F52" s="177" t="s">
        <v>358</v>
      </c>
      <c r="G52" s="178" t="s">
        <v>318</v>
      </c>
      <c r="H52" s="239" t="s">
        <v>44</v>
      </c>
      <c r="I52" s="179"/>
      <c r="J52" s="221"/>
    </row>
    <row r="53" customFormat="false" ht="21" hidden="false" customHeight="true" outlineLevel="0" collapsed="false">
      <c r="A53" s="198" t="s">
        <v>359</v>
      </c>
      <c r="B53" s="199" t="s">
        <v>230</v>
      </c>
      <c r="C53" s="231" t="s">
        <v>360</v>
      </c>
      <c r="D53" s="221" t="s">
        <v>361</v>
      </c>
      <c r="E53" s="221"/>
      <c r="F53" s="177" t="s">
        <v>362</v>
      </c>
      <c r="G53" s="178" t="s">
        <v>318</v>
      </c>
      <c r="H53" s="239" t="s">
        <v>157</v>
      </c>
      <c r="I53" s="179"/>
      <c r="J53" s="221"/>
    </row>
    <row r="54" customFormat="false" ht="21" hidden="false" customHeight="true" outlineLevel="0" collapsed="false">
      <c r="A54" s="198" t="s">
        <v>363</v>
      </c>
      <c r="B54" s="199" t="s">
        <v>230</v>
      </c>
      <c r="C54" s="231" t="s">
        <v>364</v>
      </c>
      <c r="D54" s="221" t="s">
        <v>365</v>
      </c>
      <c r="E54" s="221"/>
      <c r="F54" s="177" t="s">
        <v>366</v>
      </c>
      <c r="G54" s="178" t="s">
        <v>318</v>
      </c>
      <c r="H54" s="239" t="s">
        <v>159</v>
      </c>
      <c r="I54" s="179"/>
      <c r="J54" s="221"/>
    </row>
    <row r="55" customFormat="false" ht="21" hidden="false" customHeight="true" outlineLevel="0" collapsed="false">
      <c r="A55" s="242" t="s">
        <v>367</v>
      </c>
      <c r="B55" s="243" t="s">
        <v>230</v>
      </c>
      <c r="C55" s="244" t="s">
        <v>368</v>
      </c>
      <c r="D55" s="245" t="s">
        <v>369</v>
      </c>
      <c r="E55" s="208"/>
      <c r="F55" s="177" t="s">
        <v>370</v>
      </c>
      <c r="G55" s="178" t="s">
        <v>318</v>
      </c>
      <c r="H55" s="239" t="s">
        <v>161</v>
      </c>
      <c r="I55" s="179"/>
      <c r="J55" s="221"/>
    </row>
    <row r="56" customFormat="false" ht="21" hidden="false" customHeight="true" outlineLevel="0" collapsed="false">
      <c r="A56" s="246"/>
      <c r="B56" s="246"/>
      <c r="C56" s="246"/>
      <c r="D56" s="246"/>
      <c r="E56" s="246"/>
      <c r="F56" s="177" t="s">
        <v>371</v>
      </c>
      <c r="G56" s="178" t="s">
        <v>318</v>
      </c>
      <c r="H56" s="239" t="s">
        <v>163</v>
      </c>
      <c r="I56" s="179"/>
      <c r="J56" s="221"/>
    </row>
    <row r="57" customFormat="false" ht="21" hidden="false" customHeight="true" outlineLevel="0" collapsed="false">
      <c r="A57" s="246"/>
      <c r="B57" s="246"/>
      <c r="C57" s="246"/>
      <c r="D57" s="246"/>
      <c r="E57" s="246"/>
      <c r="F57" s="177" t="s">
        <v>372</v>
      </c>
      <c r="G57" s="178" t="s">
        <v>318</v>
      </c>
      <c r="H57" s="239" t="s">
        <v>165</v>
      </c>
      <c r="I57" s="179"/>
      <c r="J57" s="221"/>
    </row>
    <row r="58" customFormat="false" ht="21" hidden="false" customHeight="true" outlineLevel="0" collapsed="false">
      <c r="A58" s="246"/>
      <c r="B58" s="246"/>
      <c r="C58" s="246"/>
      <c r="D58" s="246"/>
      <c r="E58" s="246"/>
      <c r="F58" s="177" t="s">
        <v>373</v>
      </c>
      <c r="G58" s="178" t="s">
        <v>318</v>
      </c>
      <c r="H58" s="239" t="s">
        <v>167</v>
      </c>
      <c r="I58" s="179"/>
      <c r="J58" s="221"/>
    </row>
    <row r="59" customFormat="false" ht="21" hidden="false" customHeight="true" outlineLevel="0" collapsed="false">
      <c r="A59" s="246"/>
      <c r="B59" s="246"/>
      <c r="C59" s="246"/>
      <c r="D59" s="246"/>
      <c r="E59" s="246"/>
      <c r="F59" s="177" t="s">
        <v>374</v>
      </c>
      <c r="G59" s="247" t="s">
        <v>318</v>
      </c>
      <c r="H59" s="248" t="s">
        <v>169</v>
      </c>
      <c r="I59" s="249"/>
      <c r="J59" s="221"/>
    </row>
    <row r="60" customFormat="false" ht="21" hidden="false" customHeight="true" outlineLevel="0" collapsed="false">
      <c r="A60" s="246"/>
      <c r="B60" s="246"/>
      <c r="C60" s="246"/>
      <c r="D60" s="246"/>
      <c r="E60" s="246"/>
      <c r="F60" s="177" t="s">
        <v>375</v>
      </c>
      <c r="G60" s="178" t="s">
        <v>376</v>
      </c>
      <c r="H60" s="239" t="s">
        <v>377</v>
      </c>
      <c r="I60" s="179"/>
      <c r="J60" s="221"/>
    </row>
    <row r="61" customFormat="false" ht="21" hidden="false" customHeight="true" outlineLevel="0" collapsed="false">
      <c r="A61" s="246"/>
      <c r="B61" s="246"/>
      <c r="C61" s="246"/>
      <c r="D61" s="246"/>
      <c r="E61" s="246"/>
      <c r="F61" s="177" t="s">
        <v>378</v>
      </c>
      <c r="G61" s="178" t="s">
        <v>318</v>
      </c>
      <c r="H61" s="239" t="s">
        <v>150</v>
      </c>
      <c r="I61" s="179"/>
      <c r="J61" s="221"/>
    </row>
    <row r="62" customFormat="false" ht="21" hidden="false" customHeight="true" outlineLevel="0" collapsed="false">
      <c r="A62" s="246"/>
      <c r="B62" s="246"/>
      <c r="C62" s="246"/>
      <c r="D62" s="246"/>
      <c r="E62" s="246"/>
      <c r="F62" s="250" t="s">
        <v>379</v>
      </c>
      <c r="G62" s="251" t="s">
        <v>380</v>
      </c>
      <c r="H62" s="250"/>
      <c r="I62" s="252"/>
      <c r="J62" s="221"/>
    </row>
    <row r="63" customFormat="false" ht="21" hidden="false" customHeight="true" outlineLevel="0" collapsed="false">
      <c r="A63" s="253" t="s">
        <v>381</v>
      </c>
      <c r="B63" s="253"/>
      <c r="C63" s="253"/>
      <c r="D63" s="253"/>
      <c r="E63" s="253"/>
      <c r="F63" s="253"/>
      <c r="G63" s="253"/>
      <c r="H63" s="253"/>
      <c r="I63" s="254"/>
      <c r="J63" s="255" t="s">
        <v>81</v>
      </c>
    </row>
    <row r="64" customFormat="false" ht="18" hidden="false" customHeight="true" outlineLevel="0" collapsed="false">
      <c r="A64" s="256" t="s">
        <v>382</v>
      </c>
      <c r="B64" s="257" t="s">
        <v>383</v>
      </c>
      <c r="C64" s="258"/>
      <c r="D64" s="258"/>
      <c r="E64" s="259"/>
      <c r="F64" s="260"/>
      <c r="G64" s="94"/>
      <c r="H64" s="94"/>
      <c r="I64" s="94"/>
      <c r="J64" s="261"/>
    </row>
    <row r="65" customFormat="false" ht="18" hidden="false" customHeight="true" outlineLevel="0" collapsed="false">
      <c r="A65" s="256"/>
      <c r="B65" s="257" t="s">
        <v>384</v>
      </c>
      <c r="C65" s="258"/>
      <c r="D65" s="258"/>
      <c r="E65" s="259"/>
      <c r="F65" s="260"/>
      <c r="G65" s="94"/>
      <c r="H65" s="94"/>
      <c r="I65" s="94"/>
      <c r="J65" s="261"/>
    </row>
    <row r="66" customFormat="false" ht="18" hidden="false" customHeight="true" outlineLevel="0" collapsed="false">
      <c r="A66" s="256"/>
      <c r="B66" s="262" t="s">
        <v>385</v>
      </c>
      <c r="C66" s="258"/>
      <c r="D66" s="258"/>
      <c r="E66" s="259"/>
      <c r="F66" s="260"/>
      <c r="G66" s="94"/>
      <c r="H66" s="94"/>
      <c r="I66" s="94"/>
      <c r="J66" s="261"/>
    </row>
    <row r="67" customFormat="false" ht="18" hidden="false" customHeight="true" outlineLevel="0" collapsed="false">
      <c r="A67" s="263"/>
      <c r="B67" s="264" t="s">
        <v>386</v>
      </c>
      <c r="J67" s="261"/>
    </row>
    <row r="68" customFormat="false" ht="18" hidden="false" customHeight="true" outlineLevel="0" collapsed="false">
      <c r="A68" s="264"/>
      <c r="B68" s="264" t="s">
        <v>387</v>
      </c>
      <c r="J68" s="261"/>
    </row>
    <row r="69" customFormat="false" ht="13.5" hidden="false" customHeight="false" outlineLevel="0" collapsed="false">
      <c r="A69" s="264"/>
      <c r="B69" s="264" t="s">
        <v>388</v>
      </c>
      <c r="J69" s="259"/>
    </row>
    <row r="70" customFormat="false" ht="13.5" hidden="false" customHeight="false" outlineLevel="0" collapsed="false">
      <c r="J70" s="259"/>
    </row>
  </sheetData>
  <mergeCells count="17">
    <mergeCell ref="H1:J1"/>
    <mergeCell ref="H2:J2"/>
    <mergeCell ref="A3:J3"/>
    <mergeCell ref="C5:D6"/>
    <mergeCell ref="C7:D10"/>
    <mergeCell ref="C11:D11"/>
    <mergeCell ref="C12:D12"/>
    <mergeCell ref="A13:A14"/>
    <mergeCell ref="B13:B14"/>
    <mergeCell ref="C13:C14"/>
    <mergeCell ref="D13:D14"/>
    <mergeCell ref="A35:A36"/>
    <mergeCell ref="B35:B36"/>
    <mergeCell ref="C35:C36"/>
    <mergeCell ref="D35:D36"/>
    <mergeCell ref="A56:E62"/>
    <mergeCell ref="A63:H63"/>
  </mergeCells>
  <printOptions headings="false" gridLines="false" gridLinesSet="true" horizontalCentered="true" verticalCentered="false"/>
  <pageMargins left="0.7875"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10.12"/>
    <col collapsed="false" customWidth="true" hidden="false" outlineLevel="0" max="3" min="3" style="1" width="31.37"/>
    <col collapsed="false" customWidth="true" hidden="false" outlineLevel="0" max="4" min="4" style="1" width="14.99"/>
    <col collapsed="false" customWidth="true" hidden="false" outlineLevel="0" max="5" min="5" style="1" width="14.37"/>
    <col collapsed="false" customWidth="true" hidden="false" outlineLevel="0" max="6" min="6" style="1" width="12.99"/>
    <col collapsed="false" customWidth="true" hidden="false" outlineLevel="0" max="8" min="7" style="1" width="12.36"/>
    <col collapsed="false" customWidth="false" hidden="false" outlineLevel="0" max="257" min="9" style="1" width="8.99"/>
  </cols>
  <sheetData>
    <row r="1" customFormat="false" ht="27" hidden="false" customHeight="true" outlineLevel="0" collapsed="false">
      <c r="A1" s="52" t="s">
        <v>389</v>
      </c>
      <c r="B1" s="52"/>
      <c r="C1" s="52"/>
      <c r="D1" s="52"/>
      <c r="E1" s="52"/>
      <c r="F1" s="52"/>
      <c r="G1" s="52"/>
      <c r="H1" s="52"/>
    </row>
    <row r="2" customFormat="false" ht="24" hidden="false" customHeight="true" outlineLevel="0" collapsed="false">
      <c r="A2" s="265" t="s">
        <v>390</v>
      </c>
      <c r="B2" s="265"/>
      <c r="C2" s="265"/>
      <c r="D2" s="35"/>
      <c r="E2" s="38" t="s">
        <v>19</v>
      </c>
      <c r="F2" s="266" t="str">
        <f aca="false">IF(申請書!$E$16=0,"",申請書!$E$16)</f>
        <v/>
      </c>
      <c r="G2" s="266"/>
      <c r="H2" s="266"/>
    </row>
    <row r="3" customFormat="false" ht="13.5" hidden="false" customHeight="false" outlineLevel="0" collapsed="false">
      <c r="A3" s="35"/>
      <c r="B3" s="35"/>
      <c r="C3" s="35"/>
      <c r="D3" s="35"/>
      <c r="E3" s="35"/>
      <c r="F3" s="35"/>
      <c r="G3" s="35"/>
      <c r="H3" s="35"/>
    </row>
    <row r="4" customFormat="false" ht="30" hidden="false" customHeight="true" outlineLevel="0" collapsed="false">
      <c r="A4" s="59" t="s">
        <v>391</v>
      </c>
      <c r="B4" s="267" t="s">
        <v>392</v>
      </c>
      <c r="C4" s="59" t="s">
        <v>393</v>
      </c>
      <c r="D4" s="267" t="s">
        <v>394</v>
      </c>
      <c r="E4" s="267" t="s">
        <v>395</v>
      </c>
      <c r="F4" s="59" t="s">
        <v>396</v>
      </c>
      <c r="G4" s="59" t="s">
        <v>397</v>
      </c>
      <c r="H4" s="268" t="s">
        <v>398</v>
      </c>
    </row>
    <row r="5" customFormat="false" ht="24" hidden="false" customHeight="true" outlineLevel="0" collapsed="false">
      <c r="A5" s="59"/>
      <c r="B5" s="59"/>
      <c r="C5" s="38"/>
      <c r="D5" s="59"/>
      <c r="E5" s="59"/>
      <c r="F5" s="59"/>
      <c r="G5" s="59" t="s">
        <v>399</v>
      </c>
      <c r="H5" s="59" t="s">
        <v>399</v>
      </c>
    </row>
    <row r="6" customFormat="false" ht="24" hidden="false" customHeight="true" outlineLevel="0" collapsed="false">
      <c r="A6" s="59"/>
      <c r="B6" s="59"/>
      <c r="C6" s="38"/>
      <c r="D6" s="59"/>
      <c r="E6" s="59"/>
      <c r="F6" s="59"/>
      <c r="G6" s="59" t="s">
        <v>399</v>
      </c>
      <c r="H6" s="59" t="s">
        <v>399</v>
      </c>
    </row>
    <row r="7" customFormat="false" ht="24" hidden="false" customHeight="true" outlineLevel="0" collapsed="false">
      <c r="A7" s="59"/>
      <c r="B7" s="59"/>
      <c r="C7" s="38"/>
      <c r="D7" s="59"/>
      <c r="E7" s="59"/>
      <c r="F7" s="59"/>
      <c r="G7" s="59" t="s">
        <v>399</v>
      </c>
      <c r="H7" s="59" t="s">
        <v>399</v>
      </c>
    </row>
    <row r="8" customFormat="false" ht="24" hidden="false" customHeight="true" outlineLevel="0" collapsed="false">
      <c r="A8" s="38"/>
      <c r="B8" s="38"/>
      <c r="C8" s="38"/>
      <c r="D8" s="38"/>
      <c r="E8" s="59"/>
      <c r="F8" s="38"/>
      <c r="G8" s="59" t="s">
        <v>399</v>
      </c>
      <c r="H8" s="59" t="s">
        <v>399</v>
      </c>
    </row>
    <row r="9" customFormat="false" ht="24" hidden="false" customHeight="true" outlineLevel="0" collapsed="false">
      <c r="A9" s="38"/>
      <c r="B9" s="38"/>
      <c r="C9" s="38"/>
      <c r="D9" s="38"/>
      <c r="E9" s="38"/>
      <c r="F9" s="38"/>
      <c r="G9" s="59" t="s">
        <v>399</v>
      </c>
      <c r="H9" s="59" t="s">
        <v>399</v>
      </c>
    </row>
    <row r="10" customFormat="false" ht="24" hidden="false" customHeight="true" outlineLevel="0" collapsed="false">
      <c r="A10" s="38"/>
      <c r="B10" s="38"/>
      <c r="C10" s="38"/>
      <c r="D10" s="38"/>
      <c r="E10" s="38"/>
      <c r="F10" s="38"/>
      <c r="G10" s="59" t="s">
        <v>399</v>
      </c>
      <c r="H10" s="59" t="s">
        <v>399</v>
      </c>
    </row>
    <row r="11" customFormat="false" ht="24" hidden="false" customHeight="true" outlineLevel="0" collapsed="false">
      <c r="A11" s="38"/>
      <c r="B11" s="38"/>
      <c r="C11" s="38"/>
      <c r="D11" s="38"/>
      <c r="E11" s="38"/>
      <c r="F11" s="38"/>
      <c r="G11" s="59" t="s">
        <v>399</v>
      </c>
      <c r="H11" s="59" t="s">
        <v>399</v>
      </c>
    </row>
    <row r="12" customFormat="false" ht="24" hidden="false" customHeight="true" outlineLevel="0" collapsed="false">
      <c r="A12" s="59"/>
      <c r="B12" s="59"/>
      <c r="C12" s="38"/>
      <c r="D12" s="59"/>
      <c r="E12" s="59"/>
      <c r="F12" s="59"/>
      <c r="G12" s="59" t="s">
        <v>399</v>
      </c>
      <c r="H12" s="59" t="s">
        <v>399</v>
      </c>
    </row>
    <row r="13" customFormat="false" ht="24" hidden="false" customHeight="true" outlineLevel="0" collapsed="false">
      <c r="A13" s="38"/>
      <c r="B13" s="38"/>
      <c r="C13" s="38"/>
      <c r="D13" s="38"/>
      <c r="E13" s="38"/>
      <c r="F13" s="38"/>
      <c r="G13" s="59" t="s">
        <v>399</v>
      </c>
      <c r="H13" s="59" t="s">
        <v>399</v>
      </c>
    </row>
    <row r="14" customFormat="false" ht="24" hidden="false" customHeight="true" outlineLevel="0" collapsed="false">
      <c r="A14" s="38"/>
      <c r="B14" s="38"/>
      <c r="C14" s="38"/>
      <c r="D14" s="38"/>
      <c r="E14" s="38"/>
      <c r="F14" s="38"/>
      <c r="G14" s="59" t="s">
        <v>399</v>
      </c>
      <c r="H14" s="59" t="s">
        <v>399</v>
      </c>
    </row>
    <row r="15" customFormat="false" ht="24" hidden="false" customHeight="true" outlineLevel="0" collapsed="false">
      <c r="A15" s="38"/>
      <c r="B15" s="38"/>
      <c r="C15" s="38"/>
      <c r="D15" s="38"/>
      <c r="E15" s="38"/>
      <c r="F15" s="38"/>
      <c r="G15" s="59" t="s">
        <v>399</v>
      </c>
      <c r="H15" s="59" t="s">
        <v>399</v>
      </c>
    </row>
    <row r="16" customFormat="false" ht="24" hidden="false" customHeight="true" outlineLevel="0" collapsed="false">
      <c r="A16" s="38"/>
      <c r="B16" s="38"/>
      <c r="C16" s="38"/>
      <c r="D16" s="38"/>
      <c r="E16" s="38"/>
      <c r="F16" s="38"/>
      <c r="G16" s="59" t="s">
        <v>399</v>
      </c>
      <c r="H16" s="59" t="s">
        <v>399</v>
      </c>
    </row>
    <row r="17" customFormat="false" ht="24" hidden="false" customHeight="true" outlineLevel="0" collapsed="false">
      <c r="A17" s="38"/>
      <c r="B17" s="38"/>
      <c r="C17" s="38"/>
      <c r="D17" s="38"/>
      <c r="E17" s="38"/>
      <c r="F17" s="38"/>
      <c r="G17" s="59" t="s">
        <v>399</v>
      </c>
      <c r="H17" s="59" t="s">
        <v>399</v>
      </c>
    </row>
    <row r="18" customFormat="false" ht="24" hidden="false" customHeight="true" outlineLevel="0" collapsed="false">
      <c r="A18" s="38"/>
      <c r="B18" s="38"/>
      <c r="C18" s="38"/>
      <c r="D18" s="38"/>
      <c r="E18" s="38"/>
      <c r="F18" s="38"/>
      <c r="G18" s="59" t="s">
        <v>399</v>
      </c>
      <c r="H18" s="59" t="s">
        <v>399</v>
      </c>
    </row>
    <row r="19" customFormat="false" ht="24" hidden="false" customHeight="true" outlineLevel="0" collapsed="false">
      <c r="A19" s="38"/>
      <c r="B19" s="38"/>
      <c r="C19" s="38"/>
      <c r="D19" s="38"/>
      <c r="E19" s="38"/>
      <c r="F19" s="38"/>
      <c r="G19" s="59" t="s">
        <v>399</v>
      </c>
      <c r="H19" s="59" t="s">
        <v>399</v>
      </c>
    </row>
    <row r="21" customFormat="false" ht="13.5" hidden="false" customHeight="false" outlineLevel="0" collapsed="false">
      <c r="A21" s="269" t="s">
        <v>400</v>
      </c>
    </row>
    <row r="22" customFormat="false" ht="13.5" hidden="false" customHeight="false" outlineLevel="0" collapsed="false">
      <c r="A22" s="269" t="s">
        <v>401</v>
      </c>
    </row>
    <row r="23" customFormat="false" ht="13.5" hidden="false" customHeight="false" outlineLevel="0" collapsed="false">
      <c r="A23" s="269" t="s">
        <v>402</v>
      </c>
    </row>
    <row r="24" customFormat="false" ht="13.5" hidden="false" customHeight="false" outlineLevel="0" collapsed="false">
      <c r="A24" s="269" t="s">
        <v>403</v>
      </c>
    </row>
    <row r="25" customFormat="false" ht="13.5" hidden="false" customHeight="false" outlineLevel="0" collapsed="false">
      <c r="A25" s="269" t="s">
        <v>404</v>
      </c>
    </row>
  </sheetData>
  <mergeCells count="3">
    <mergeCell ref="A1:H1"/>
    <mergeCell ref="A2:C2"/>
    <mergeCell ref="F2:H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10.12"/>
    <col collapsed="false" customWidth="true" hidden="false" outlineLevel="0" max="3" min="3" style="1" width="31.37"/>
    <col collapsed="false" customWidth="true" hidden="false" outlineLevel="0" max="4" min="4" style="1" width="14.99"/>
    <col collapsed="false" customWidth="true" hidden="false" outlineLevel="0" max="5" min="5" style="1" width="14.37"/>
    <col collapsed="false" customWidth="true" hidden="false" outlineLevel="0" max="6" min="6" style="1" width="12.99"/>
    <col collapsed="false" customWidth="true" hidden="false" outlineLevel="0" max="8" min="7" style="1" width="12.36"/>
    <col collapsed="false" customWidth="false" hidden="false" outlineLevel="0" max="257" min="9" style="1" width="8.99"/>
  </cols>
  <sheetData>
    <row r="1" customFormat="false" ht="27" hidden="false" customHeight="true" outlineLevel="0" collapsed="false">
      <c r="A1" s="52" t="s">
        <v>405</v>
      </c>
      <c r="B1" s="52"/>
      <c r="C1" s="52"/>
      <c r="D1" s="52"/>
      <c r="E1" s="52"/>
      <c r="F1" s="52"/>
      <c r="G1" s="52"/>
      <c r="H1" s="52"/>
    </row>
    <row r="2" customFormat="false" ht="24" hidden="false" customHeight="true" outlineLevel="0" collapsed="false">
      <c r="A2" s="265" t="s">
        <v>390</v>
      </c>
      <c r="B2" s="265"/>
      <c r="C2" s="265"/>
      <c r="D2" s="35"/>
      <c r="E2" s="38" t="s">
        <v>19</v>
      </c>
      <c r="F2" s="266" t="str">
        <f aca="false">IF(申請書!$E$16=0,"",申請書!$E$16)</f>
        <v/>
      </c>
      <c r="G2" s="266"/>
      <c r="H2" s="266"/>
    </row>
    <row r="3" customFormat="false" ht="13.5" hidden="false" customHeight="false" outlineLevel="0" collapsed="false">
      <c r="A3" s="35"/>
      <c r="B3" s="35"/>
      <c r="C3" s="35"/>
      <c r="D3" s="35"/>
      <c r="E3" s="35"/>
      <c r="F3" s="35"/>
      <c r="G3" s="35"/>
      <c r="H3" s="35"/>
    </row>
    <row r="4" customFormat="false" ht="30" hidden="false" customHeight="true" outlineLevel="0" collapsed="false">
      <c r="A4" s="59" t="s">
        <v>391</v>
      </c>
      <c r="B4" s="267" t="s">
        <v>392</v>
      </c>
      <c r="C4" s="59" t="s">
        <v>393</v>
      </c>
      <c r="D4" s="267" t="s">
        <v>394</v>
      </c>
      <c r="E4" s="267" t="s">
        <v>395</v>
      </c>
      <c r="F4" s="59" t="s">
        <v>396</v>
      </c>
      <c r="G4" s="59" t="s">
        <v>397</v>
      </c>
      <c r="H4" s="268" t="s">
        <v>398</v>
      </c>
    </row>
    <row r="5" customFormat="false" ht="24" hidden="false" customHeight="true" outlineLevel="0" collapsed="false">
      <c r="A5" s="59"/>
      <c r="B5" s="59"/>
      <c r="C5" s="38"/>
      <c r="D5" s="59"/>
      <c r="E5" s="59"/>
      <c r="F5" s="59"/>
      <c r="G5" s="59" t="s">
        <v>399</v>
      </c>
      <c r="H5" s="59" t="s">
        <v>399</v>
      </c>
    </row>
    <row r="6" customFormat="false" ht="24" hidden="false" customHeight="true" outlineLevel="0" collapsed="false">
      <c r="A6" s="59"/>
      <c r="B6" s="59"/>
      <c r="C6" s="38"/>
      <c r="D6" s="59"/>
      <c r="E6" s="59"/>
      <c r="F6" s="59"/>
      <c r="G6" s="59" t="s">
        <v>399</v>
      </c>
      <c r="H6" s="59" t="s">
        <v>399</v>
      </c>
    </row>
    <row r="7" customFormat="false" ht="24" hidden="false" customHeight="true" outlineLevel="0" collapsed="false">
      <c r="A7" s="59"/>
      <c r="B7" s="59"/>
      <c r="C7" s="38"/>
      <c r="D7" s="59"/>
      <c r="E7" s="59"/>
      <c r="F7" s="59"/>
      <c r="G7" s="59" t="s">
        <v>399</v>
      </c>
      <c r="H7" s="59" t="s">
        <v>399</v>
      </c>
    </row>
    <row r="8" customFormat="false" ht="24" hidden="false" customHeight="true" outlineLevel="0" collapsed="false">
      <c r="A8" s="38"/>
      <c r="B8" s="38"/>
      <c r="C8" s="38"/>
      <c r="D8" s="38"/>
      <c r="E8" s="59"/>
      <c r="F8" s="38"/>
      <c r="G8" s="59" t="s">
        <v>399</v>
      </c>
      <c r="H8" s="59" t="s">
        <v>399</v>
      </c>
    </row>
    <row r="9" customFormat="false" ht="24" hidden="false" customHeight="true" outlineLevel="0" collapsed="false">
      <c r="A9" s="38"/>
      <c r="B9" s="38"/>
      <c r="C9" s="38"/>
      <c r="D9" s="38"/>
      <c r="E9" s="38"/>
      <c r="F9" s="38"/>
      <c r="G9" s="59" t="s">
        <v>399</v>
      </c>
      <c r="H9" s="59" t="s">
        <v>399</v>
      </c>
    </row>
    <row r="10" customFormat="false" ht="24" hidden="false" customHeight="true" outlineLevel="0" collapsed="false">
      <c r="A10" s="38"/>
      <c r="B10" s="38"/>
      <c r="C10" s="38"/>
      <c r="D10" s="38"/>
      <c r="E10" s="38"/>
      <c r="F10" s="38"/>
      <c r="G10" s="59" t="s">
        <v>399</v>
      </c>
      <c r="H10" s="59" t="s">
        <v>399</v>
      </c>
    </row>
    <row r="11" customFormat="false" ht="24" hidden="false" customHeight="true" outlineLevel="0" collapsed="false">
      <c r="A11" s="38"/>
      <c r="B11" s="38"/>
      <c r="C11" s="38"/>
      <c r="D11" s="38"/>
      <c r="E11" s="38"/>
      <c r="F11" s="38"/>
      <c r="G11" s="59" t="s">
        <v>399</v>
      </c>
      <c r="H11" s="59" t="s">
        <v>399</v>
      </c>
    </row>
    <row r="12" customFormat="false" ht="24" hidden="false" customHeight="true" outlineLevel="0" collapsed="false">
      <c r="A12" s="59"/>
      <c r="B12" s="59"/>
      <c r="C12" s="38"/>
      <c r="D12" s="59"/>
      <c r="E12" s="59"/>
      <c r="F12" s="59"/>
      <c r="G12" s="59" t="s">
        <v>399</v>
      </c>
      <c r="H12" s="59" t="s">
        <v>399</v>
      </c>
    </row>
    <row r="13" customFormat="false" ht="24" hidden="false" customHeight="true" outlineLevel="0" collapsed="false">
      <c r="A13" s="38"/>
      <c r="B13" s="38"/>
      <c r="C13" s="38"/>
      <c r="D13" s="38"/>
      <c r="E13" s="38"/>
      <c r="F13" s="38"/>
      <c r="G13" s="59" t="s">
        <v>399</v>
      </c>
      <c r="H13" s="59" t="s">
        <v>399</v>
      </c>
    </row>
    <row r="14" customFormat="false" ht="24" hidden="false" customHeight="true" outlineLevel="0" collapsed="false">
      <c r="A14" s="38"/>
      <c r="B14" s="38"/>
      <c r="C14" s="38"/>
      <c r="D14" s="38"/>
      <c r="E14" s="38"/>
      <c r="F14" s="38"/>
      <c r="G14" s="59" t="s">
        <v>399</v>
      </c>
      <c r="H14" s="59" t="s">
        <v>399</v>
      </c>
    </row>
    <row r="15" customFormat="false" ht="24" hidden="false" customHeight="true" outlineLevel="0" collapsed="false">
      <c r="A15" s="38"/>
      <c r="B15" s="38"/>
      <c r="C15" s="38"/>
      <c r="D15" s="38"/>
      <c r="E15" s="38"/>
      <c r="F15" s="38"/>
      <c r="G15" s="59" t="s">
        <v>399</v>
      </c>
      <c r="H15" s="59" t="s">
        <v>399</v>
      </c>
    </row>
    <row r="16" customFormat="false" ht="24" hidden="false" customHeight="true" outlineLevel="0" collapsed="false">
      <c r="A16" s="38"/>
      <c r="B16" s="38"/>
      <c r="C16" s="38"/>
      <c r="D16" s="38"/>
      <c r="E16" s="38"/>
      <c r="F16" s="38"/>
      <c r="G16" s="59" t="s">
        <v>399</v>
      </c>
      <c r="H16" s="59" t="s">
        <v>399</v>
      </c>
    </row>
    <row r="17" customFormat="false" ht="24" hidden="false" customHeight="true" outlineLevel="0" collapsed="false">
      <c r="A17" s="38"/>
      <c r="B17" s="38"/>
      <c r="C17" s="38"/>
      <c r="D17" s="38"/>
      <c r="E17" s="38"/>
      <c r="F17" s="38"/>
      <c r="G17" s="59" t="s">
        <v>399</v>
      </c>
      <c r="H17" s="59" t="s">
        <v>399</v>
      </c>
    </row>
    <row r="18" customFormat="false" ht="24" hidden="false" customHeight="true" outlineLevel="0" collapsed="false">
      <c r="A18" s="38"/>
      <c r="B18" s="38"/>
      <c r="C18" s="38"/>
      <c r="D18" s="38"/>
      <c r="E18" s="38"/>
      <c r="F18" s="38"/>
      <c r="G18" s="59" t="s">
        <v>399</v>
      </c>
      <c r="H18" s="59" t="s">
        <v>399</v>
      </c>
    </row>
    <row r="19" customFormat="false" ht="24" hidden="false" customHeight="true" outlineLevel="0" collapsed="false">
      <c r="A19" s="38"/>
      <c r="B19" s="38"/>
      <c r="C19" s="38"/>
      <c r="D19" s="38"/>
      <c r="E19" s="38"/>
      <c r="F19" s="38"/>
      <c r="G19" s="59" t="s">
        <v>399</v>
      </c>
      <c r="H19" s="59" t="s">
        <v>399</v>
      </c>
    </row>
    <row r="21" customFormat="false" ht="13.5" hidden="false" customHeight="false" outlineLevel="0" collapsed="false">
      <c r="A21" s="269" t="s">
        <v>400</v>
      </c>
    </row>
    <row r="22" customFormat="false" ht="13.5" hidden="false" customHeight="false" outlineLevel="0" collapsed="false">
      <c r="A22" s="269" t="s">
        <v>401</v>
      </c>
    </row>
    <row r="23" customFormat="false" ht="13.5" hidden="false" customHeight="false" outlineLevel="0" collapsed="false">
      <c r="A23" s="269" t="s">
        <v>402</v>
      </c>
    </row>
    <row r="24" customFormat="false" ht="13.5" hidden="false" customHeight="false" outlineLevel="0" collapsed="false">
      <c r="A24" s="269" t="s">
        <v>403</v>
      </c>
    </row>
    <row r="25" customFormat="false" ht="13.5" hidden="false" customHeight="false" outlineLevel="0" collapsed="false">
      <c r="A25" s="269" t="s">
        <v>404</v>
      </c>
    </row>
  </sheetData>
  <mergeCells count="3">
    <mergeCell ref="A1:H1"/>
    <mergeCell ref="A2:C2"/>
    <mergeCell ref="F2:H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F2" activeCellId="0" sqref="F2:H2"/>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10.12"/>
    <col collapsed="false" customWidth="true" hidden="false" outlineLevel="0" max="3" min="3" style="1" width="31.37"/>
    <col collapsed="false" customWidth="true" hidden="false" outlineLevel="0" max="4" min="4" style="1" width="14.99"/>
    <col collapsed="false" customWidth="true" hidden="false" outlineLevel="0" max="5" min="5" style="1" width="14.37"/>
    <col collapsed="false" customWidth="true" hidden="false" outlineLevel="0" max="6" min="6" style="1" width="12.99"/>
    <col collapsed="false" customWidth="true" hidden="false" outlineLevel="0" max="8" min="7" style="1" width="12.36"/>
    <col collapsed="false" customWidth="false" hidden="false" outlineLevel="0" max="257" min="9" style="1" width="8.99"/>
  </cols>
  <sheetData>
    <row r="1" customFormat="false" ht="27" hidden="false" customHeight="true" outlineLevel="0" collapsed="false">
      <c r="A1" s="52" t="s">
        <v>406</v>
      </c>
      <c r="B1" s="52"/>
      <c r="C1" s="52"/>
      <c r="D1" s="52"/>
      <c r="E1" s="52"/>
      <c r="F1" s="52"/>
      <c r="G1" s="52"/>
      <c r="H1" s="52"/>
    </row>
    <row r="2" customFormat="false" ht="24" hidden="false" customHeight="true" outlineLevel="0" collapsed="false">
      <c r="A2" s="265" t="s">
        <v>390</v>
      </c>
      <c r="B2" s="265"/>
      <c r="C2" s="265"/>
      <c r="D2" s="35"/>
      <c r="E2" s="38" t="s">
        <v>19</v>
      </c>
      <c r="F2" s="266" t="str">
        <f aca="false">IF(申請書!$E$16=0,"",申請書!$E$16)</f>
        <v/>
      </c>
      <c r="G2" s="266"/>
      <c r="H2" s="266"/>
    </row>
    <row r="3" customFormat="false" ht="13.5" hidden="false" customHeight="false" outlineLevel="0" collapsed="false">
      <c r="A3" s="35"/>
      <c r="B3" s="35"/>
      <c r="C3" s="35"/>
      <c r="D3" s="35"/>
      <c r="E3" s="35"/>
      <c r="F3" s="35"/>
      <c r="G3" s="35"/>
      <c r="H3" s="35"/>
    </row>
    <row r="4" customFormat="false" ht="30" hidden="false" customHeight="true" outlineLevel="0" collapsed="false">
      <c r="A4" s="59" t="s">
        <v>391</v>
      </c>
      <c r="B4" s="267" t="s">
        <v>392</v>
      </c>
      <c r="C4" s="59" t="s">
        <v>393</v>
      </c>
      <c r="D4" s="267" t="s">
        <v>394</v>
      </c>
      <c r="E4" s="267" t="s">
        <v>395</v>
      </c>
      <c r="F4" s="59" t="s">
        <v>396</v>
      </c>
      <c r="G4" s="59" t="s">
        <v>397</v>
      </c>
      <c r="H4" s="268" t="s">
        <v>398</v>
      </c>
    </row>
    <row r="5" customFormat="false" ht="24" hidden="false" customHeight="true" outlineLevel="0" collapsed="false">
      <c r="A5" s="59"/>
      <c r="B5" s="59"/>
      <c r="C5" s="38"/>
      <c r="D5" s="59"/>
      <c r="E5" s="59"/>
      <c r="F5" s="59"/>
      <c r="G5" s="59" t="s">
        <v>399</v>
      </c>
      <c r="H5" s="59" t="s">
        <v>399</v>
      </c>
    </row>
    <row r="6" customFormat="false" ht="24" hidden="false" customHeight="true" outlineLevel="0" collapsed="false">
      <c r="A6" s="59"/>
      <c r="B6" s="59"/>
      <c r="C6" s="38"/>
      <c r="D6" s="59"/>
      <c r="E6" s="59"/>
      <c r="F6" s="59"/>
      <c r="G6" s="59" t="s">
        <v>399</v>
      </c>
      <c r="H6" s="59" t="s">
        <v>399</v>
      </c>
    </row>
    <row r="7" customFormat="false" ht="24" hidden="false" customHeight="true" outlineLevel="0" collapsed="false">
      <c r="A7" s="59"/>
      <c r="B7" s="59"/>
      <c r="C7" s="38"/>
      <c r="D7" s="59"/>
      <c r="E7" s="59"/>
      <c r="F7" s="59"/>
      <c r="G7" s="59" t="s">
        <v>399</v>
      </c>
      <c r="H7" s="59" t="s">
        <v>399</v>
      </c>
    </row>
    <row r="8" customFormat="false" ht="24" hidden="false" customHeight="true" outlineLevel="0" collapsed="false">
      <c r="A8" s="38"/>
      <c r="B8" s="38"/>
      <c r="C8" s="38"/>
      <c r="D8" s="38"/>
      <c r="E8" s="59"/>
      <c r="F8" s="38"/>
      <c r="G8" s="59" t="s">
        <v>399</v>
      </c>
      <c r="H8" s="59" t="s">
        <v>399</v>
      </c>
    </row>
    <row r="9" customFormat="false" ht="24" hidden="false" customHeight="true" outlineLevel="0" collapsed="false">
      <c r="A9" s="38"/>
      <c r="B9" s="38"/>
      <c r="C9" s="38"/>
      <c r="D9" s="38"/>
      <c r="E9" s="38"/>
      <c r="F9" s="38"/>
      <c r="G9" s="59" t="s">
        <v>399</v>
      </c>
      <c r="H9" s="59" t="s">
        <v>399</v>
      </c>
    </row>
    <row r="10" customFormat="false" ht="24" hidden="false" customHeight="true" outlineLevel="0" collapsed="false">
      <c r="A10" s="38"/>
      <c r="B10" s="38"/>
      <c r="C10" s="38"/>
      <c r="D10" s="38"/>
      <c r="E10" s="38"/>
      <c r="F10" s="38"/>
      <c r="G10" s="59" t="s">
        <v>399</v>
      </c>
      <c r="H10" s="59" t="s">
        <v>399</v>
      </c>
    </row>
    <row r="11" customFormat="false" ht="24" hidden="false" customHeight="true" outlineLevel="0" collapsed="false">
      <c r="A11" s="38"/>
      <c r="B11" s="38"/>
      <c r="C11" s="38"/>
      <c r="D11" s="38"/>
      <c r="E11" s="38"/>
      <c r="F11" s="38"/>
      <c r="G11" s="59" t="s">
        <v>399</v>
      </c>
      <c r="H11" s="59" t="s">
        <v>399</v>
      </c>
    </row>
    <row r="12" customFormat="false" ht="24" hidden="false" customHeight="true" outlineLevel="0" collapsed="false">
      <c r="A12" s="59"/>
      <c r="B12" s="59"/>
      <c r="C12" s="38"/>
      <c r="D12" s="59"/>
      <c r="E12" s="59"/>
      <c r="F12" s="59"/>
      <c r="G12" s="59" t="s">
        <v>399</v>
      </c>
      <c r="H12" s="59" t="s">
        <v>399</v>
      </c>
    </row>
    <row r="13" customFormat="false" ht="24" hidden="false" customHeight="true" outlineLevel="0" collapsed="false">
      <c r="A13" s="38"/>
      <c r="B13" s="38"/>
      <c r="C13" s="38"/>
      <c r="D13" s="38"/>
      <c r="E13" s="38"/>
      <c r="F13" s="38"/>
      <c r="G13" s="59" t="s">
        <v>399</v>
      </c>
      <c r="H13" s="59" t="s">
        <v>399</v>
      </c>
    </row>
    <row r="14" customFormat="false" ht="24" hidden="false" customHeight="true" outlineLevel="0" collapsed="false">
      <c r="A14" s="38"/>
      <c r="B14" s="38"/>
      <c r="C14" s="38"/>
      <c r="D14" s="38"/>
      <c r="E14" s="38"/>
      <c r="F14" s="38"/>
      <c r="G14" s="59" t="s">
        <v>399</v>
      </c>
      <c r="H14" s="59" t="s">
        <v>399</v>
      </c>
    </row>
    <row r="15" customFormat="false" ht="24" hidden="false" customHeight="true" outlineLevel="0" collapsed="false">
      <c r="A15" s="38"/>
      <c r="B15" s="38"/>
      <c r="C15" s="38"/>
      <c r="D15" s="38"/>
      <c r="E15" s="38"/>
      <c r="F15" s="38"/>
      <c r="G15" s="59" t="s">
        <v>399</v>
      </c>
      <c r="H15" s="59" t="s">
        <v>399</v>
      </c>
    </row>
    <row r="16" customFormat="false" ht="24" hidden="false" customHeight="true" outlineLevel="0" collapsed="false">
      <c r="A16" s="38"/>
      <c r="B16" s="38"/>
      <c r="C16" s="38"/>
      <c r="D16" s="38"/>
      <c r="E16" s="38"/>
      <c r="F16" s="38"/>
      <c r="G16" s="59" t="s">
        <v>399</v>
      </c>
      <c r="H16" s="59" t="s">
        <v>399</v>
      </c>
    </row>
    <row r="17" customFormat="false" ht="24" hidden="false" customHeight="true" outlineLevel="0" collapsed="false">
      <c r="A17" s="38"/>
      <c r="B17" s="38"/>
      <c r="C17" s="38"/>
      <c r="D17" s="38"/>
      <c r="E17" s="38"/>
      <c r="F17" s="38"/>
      <c r="G17" s="59" t="s">
        <v>399</v>
      </c>
      <c r="H17" s="59" t="s">
        <v>399</v>
      </c>
    </row>
    <row r="18" customFormat="false" ht="24" hidden="false" customHeight="true" outlineLevel="0" collapsed="false">
      <c r="A18" s="38"/>
      <c r="B18" s="38"/>
      <c r="C18" s="38"/>
      <c r="D18" s="38"/>
      <c r="E18" s="38"/>
      <c r="F18" s="38"/>
      <c r="G18" s="59" t="s">
        <v>399</v>
      </c>
      <c r="H18" s="59" t="s">
        <v>399</v>
      </c>
    </row>
    <row r="19" customFormat="false" ht="24" hidden="false" customHeight="true" outlineLevel="0" collapsed="false">
      <c r="A19" s="38"/>
      <c r="B19" s="38"/>
      <c r="C19" s="38"/>
      <c r="D19" s="38"/>
      <c r="E19" s="38"/>
      <c r="F19" s="38"/>
      <c r="G19" s="59" t="s">
        <v>399</v>
      </c>
      <c r="H19" s="59" t="s">
        <v>399</v>
      </c>
    </row>
    <row r="21" customFormat="false" ht="13.5" hidden="false" customHeight="false" outlineLevel="0" collapsed="false">
      <c r="A21" s="269" t="s">
        <v>400</v>
      </c>
    </row>
    <row r="22" customFormat="false" ht="13.5" hidden="false" customHeight="false" outlineLevel="0" collapsed="false">
      <c r="A22" s="269" t="s">
        <v>401</v>
      </c>
    </row>
    <row r="23" customFormat="false" ht="13.5" hidden="false" customHeight="false" outlineLevel="0" collapsed="false">
      <c r="A23" s="269" t="s">
        <v>402</v>
      </c>
    </row>
    <row r="24" customFormat="false" ht="13.5" hidden="false" customHeight="false" outlineLevel="0" collapsed="false">
      <c r="A24" s="269" t="s">
        <v>403</v>
      </c>
    </row>
    <row r="25" customFormat="false" ht="13.5" hidden="false" customHeight="false" outlineLevel="0" collapsed="false">
      <c r="A25" s="269" t="s">
        <v>404</v>
      </c>
    </row>
  </sheetData>
  <mergeCells count="3">
    <mergeCell ref="A1:H1"/>
    <mergeCell ref="A2:C2"/>
    <mergeCell ref="F2:H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 activeCellId="0" sqref="F2:G2"/>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26.37"/>
    <col collapsed="false" customWidth="true" hidden="false" outlineLevel="0" max="3" min="3" style="1" width="16.86"/>
    <col collapsed="false" customWidth="true" hidden="false" outlineLevel="0" max="6" min="4" style="1" width="17.99"/>
    <col collapsed="false" customWidth="true" hidden="false" outlineLevel="0" max="7" min="7" style="1" width="20.12"/>
    <col collapsed="false" customWidth="false" hidden="false" outlineLevel="0" max="257" min="8" style="1" width="8.99"/>
  </cols>
  <sheetData>
    <row r="1" customFormat="false" ht="30" hidden="false" customHeight="true" outlineLevel="0" collapsed="false">
      <c r="A1" s="52" t="s">
        <v>407</v>
      </c>
      <c r="B1" s="52"/>
      <c r="C1" s="52"/>
      <c r="D1" s="52"/>
      <c r="E1" s="52"/>
      <c r="F1" s="52"/>
      <c r="G1" s="52"/>
    </row>
    <row r="2" customFormat="false" ht="26.25" hidden="false" customHeight="true" outlineLevel="0" collapsed="false">
      <c r="A2" s="265" t="s">
        <v>408</v>
      </c>
      <c r="B2" s="265"/>
      <c r="C2" s="35"/>
      <c r="D2" s="35"/>
      <c r="E2" s="59" t="s">
        <v>19</v>
      </c>
      <c r="F2" s="266" t="str">
        <f aca="false">IF(申請書!$E$16=0,"",申請書!$E$16)</f>
        <v/>
      </c>
      <c r="G2" s="266"/>
    </row>
    <row r="3" customFormat="false" ht="14.25" hidden="false" customHeight="false" outlineLevel="0" collapsed="false">
      <c r="A3" s="35"/>
      <c r="B3" s="35"/>
      <c r="C3" s="35"/>
      <c r="D3" s="35"/>
      <c r="E3" s="35"/>
      <c r="F3" s="35"/>
      <c r="G3" s="35"/>
    </row>
    <row r="4" customFormat="false" ht="18.75" hidden="false" customHeight="true" outlineLevel="0" collapsed="false">
      <c r="A4" s="270" t="s">
        <v>409</v>
      </c>
      <c r="B4" s="271" t="s">
        <v>410</v>
      </c>
      <c r="C4" s="271"/>
      <c r="D4" s="271" t="s">
        <v>411</v>
      </c>
      <c r="E4" s="271"/>
      <c r="F4" s="271"/>
      <c r="G4" s="272" t="s">
        <v>412</v>
      </c>
    </row>
    <row r="5" customFormat="false" ht="17.25" hidden="false" customHeight="true" outlineLevel="0" collapsed="false">
      <c r="A5" s="270"/>
      <c r="B5" s="59" t="s">
        <v>413</v>
      </c>
      <c r="C5" s="59" t="s">
        <v>414</v>
      </c>
      <c r="D5" s="271"/>
      <c r="E5" s="271"/>
      <c r="F5" s="271"/>
      <c r="G5" s="272"/>
    </row>
    <row r="6" customFormat="false" ht="33.75" hidden="false" customHeight="true" outlineLevel="0" collapsed="false">
      <c r="A6" s="273"/>
      <c r="B6" s="274" t="s">
        <v>415</v>
      </c>
      <c r="C6" s="275" t="s">
        <v>416</v>
      </c>
      <c r="D6" s="39"/>
      <c r="E6" s="39"/>
      <c r="F6" s="39"/>
      <c r="G6" s="276" t="s">
        <v>417</v>
      </c>
    </row>
    <row r="7" customFormat="false" ht="33.75" hidden="false" customHeight="true" outlineLevel="0" collapsed="false">
      <c r="A7" s="273"/>
      <c r="B7" s="274" t="s">
        <v>415</v>
      </c>
      <c r="C7" s="275" t="s">
        <v>416</v>
      </c>
      <c r="D7" s="39"/>
      <c r="E7" s="39"/>
      <c r="F7" s="39"/>
      <c r="G7" s="276" t="s">
        <v>417</v>
      </c>
    </row>
    <row r="8" customFormat="false" ht="33.75" hidden="false" customHeight="true" outlineLevel="0" collapsed="false">
      <c r="A8" s="273"/>
      <c r="B8" s="274" t="s">
        <v>415</v>
      </c>
      <c r="C8" s="275" t="s">
        <v>416</v>
      </c>
      <c r="D8" s="39"/>
      <c r="E8" s="39"/>
      <c r="F8" s="39"/>
      <c r="G8" s="276" t="s">
        <v>417</v>
      </c>
    </row>
    <row r="9" customFormat="false" ht="33.75" hidden="false" customHeight="true" outlineLevel="0" collapsed="false">
      <c r="A9" s="273"/>
      <c r="B9" s="274" t="s">
        <v>415</v>
      </c>
      <c r="C9" s="275" t="s">
        <v>416</v>
      </c>
      <c r="D9" s="39"/>
      <c r="E9" s="39"/>
      <c r="F9" s="39"/>
      <c r="G9" s="276" t="s">
        <v>417</v>
      </c>
    </row>
    <row r="10" customFormat="false" ht="33.75" hidden="false" customHeight="true" outlineLevel="0" collapsed="false">
      <c r="A10" s="273"/>
      <c r="B10" s="274" t="s">
        <v>415</v>
      </c>
      <c r="C10" s="275" t="s">
        <v>416</v>
      </c>
      <c r="D10" s="39"/>
      <c r="E10" s="39"/>
      <c r="F10" s="39"/>
      <c r="G10" s="276" t="s">
        <v>417</v>
      </c>
    </row>
    <row r="11" customFormat="false" ht="33.75" hidden="false" customHeight="true" outlineLevel="0" collapsed="false">
      <c r="A11" s="273"/>
      <c r="B11" s="274" t="s">
        <v>415</v>
      </c>
      <c r="C11" s="275" t="s">
        <v>416</v>
      </c>
      <c r="D11" s="39"/>
      <c r="E11" s="39"/>
      <c r="F11" s="39"/>
      <c r="G11" s="276" t="s">
        <v>417</v>
      </c>
    </row>
    <row r="12" customFormat="false" ht="33.75" hidden="false" customHeight="true" outlineLevel="0" collapsed="false">
      <c r="A12" s="273"/>
      <c r="B12" s="274" t="s">
        <v>415</v>
      </c>
      <c r="C12" s="275" t="s">
        <v>416</v>
      </c>
      <c r="D12" s="39"/>
      <c r="E12" s="39"/>
      <c r="F12" s="39"/>
      <c r="G12" s="276" t="s">
        <v>417</v>
      </c>
    </row>
    <row r="13" customFormat="false" ht="33.75" hidden="false" customHeight="true" outlineLevel="0" collapsed="false">
      <c r="A13" s="277"/>
      <c r="B13" s="274" t="s">
        <v>415</v>
      </c>
      <c r="C13" s="275" t="s">
        <v>416</v>
      </c>
      <c r="D13" s="39"/>
      <c r="E13" s="39"/>
      <c r="F13" s="39"/>
      <c r="G13" s="276" t="s">
        <v>417</v>
      </c>
    </row>
    <row r="14" customFormat="false" ht="33.75" hidden="false" customHeight="true" outlineLevel="0" collapsed="false">
      <c r="A14" s="277"/>
      <c r="B14" s="274" t="s">
        <v>415</v>
      </c>
      <c r="C14" s="275" t="s">
        <v>416</v>
      </c>
      <c r="D14" s="39"/>
      <c r="E14" s="39"/>
      <c r="F14" s="39"/>
      <c r="G14" s="276" t="s">
        <v>417</v>
      </c>
    </row>
    <row r="15" customFormat="false" ht="33.75" hidden="false" customHeight="true" outlineLevel="0" collapsed="false">
      <c r="A15" s="278"/>
      <c r="B15" s="279" t="s">
        <v>415</v>
      </c>
      <c r="C15" s="280" t="s">
        <v>416</v>
      </c>
      <c r="D15" s="281"/>
      <c r="E15" s="281"/>
      <c r="F15" s="281"/>
      <c r="G15" s="282" t="s">
        <v>417</v>
      </c>
    </row>
    <row r="16" customFormat="false" ht="12.75" hidden="false" customHeight="true" outlineLevel="0" collapsed="false"/>
    <row r="17" customFormat="false" ht="12.75" hidden="false" customHeight="true" outlineLevel="0" collapsed="false">
      <c r="A17" s="269" t="s">
        <v>400</v>
      </c>
    </row>
    <row r="18" customFormat="false" ht="12.75" hidden="false" customHeight="true" outlineLevel="0" collapsed="false">
      <c r="A18" s="283" t="s">
        <v>418</v>
      </c>
    </row>
    <row r="19" customFormat="false" ht="12.75" hidden="false" customHeight="true" outlineLevel="0" collapsed="false">
      <c r="A19" s="283" t="s">
        <v>419</v>
      </c>
    </row>
    <row r="20" customFormat="false" ht="12.75" hidden="false" customHeight="true" outlineLevel="0" collapsed="false">
      <c r="A20" s="283" t="s">
        <v>420</v>
      </c>
    </row>
    <row r="21" customFormat="false" ht="12.75" hidden="false" customHeight="true" outlineLevel="0" collapsed="false">
      <c r="A21" s="283" t="s">
        <v>421</v>
      </c>
    </row>
    <row r="22" customFormat="false" ht="12.75" hidden="false" customHeight="true" outlineLevel="0" collapsed="false">
      <c r="A22" s="283" t="s">
        <v>422</v>
      </c>
    </row>
    <row r="23" customFormat="false" ht="12.75" hidden="false" customHeight="true" outlineLevel="0" collapsed="false">
      <c r="A23" s="283" t="s">
        <v>423</v>
      </c>
    </row>
    <row r="24" customFormat="false" ht="12.75" hidden="false" customHeight="true" outlineLevel="0" collapsed="false">
      <c r="A24" s="283" t="s">
        <v>424</v>
      </c>
    </row>
    <row r="25" customFormat="false" ht="13.5" hidden="false" customHeight="false" outlineLevel="0" collapsed="false">
      <c r="A25" s="283" t="s">
        <v>425</v>
      </c>
    </row>
  </sheetData>
  <mergeCells count="17">
    <mergeCell ref="A1:G1"/>
    <mergeCell ref="A2:B2"/>
    <mergeCell ref="F2:G2"/>
    <mergeCell ref="A4:A5"/>
    <mergeCell ref="B4:C4"/>
    <mergeCell ref="D4:F5"/>
    <mergeCell ref="G4:G5"/>
    <mergeCell ref="D6:F6"/>
    <mergeCell ref="D7:F7"/>
    <mergeCell ref="D8:F8"/>
    <mergeCell ref="D9:F9"/>
    <mergeCell ref="D10:F10"/>
    <mergeCell ref="D11:F11"/>
    <mergeCell ref="D12:F12"/>
    <mergeCell ref="D13:F13"/>
    <mergeCell ref="D14:F14"/>
    <mergeCell ref="D15:F15"/>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84" width="18.37"/>
    <col collapsed="false" customWidth="true" hidden="false" outlineLevel="0" max="2" min="2" style="284" width="59.87"/>
    <col collapsed="false" customWidth="false" hidden="false" outlineLevel="0" max="257" min="3" style="284" width="8.99"/>
  </cols>
  <sheetData>
    <row r="1" customFormat="false" ht="13.5" hidden="false" customHeight="true" outlineLevel="0" collapsed="false">
      <c r="A1" s="285" t="s">
        <v>426</v>
      </c>
      <c r="B1" s="285"/>
    </row>
    <row r="2" customFormat="false" ht="13.5" hidden="false" customHeight="true" outlineLevel="0" collapsed="false">
      <c r="A2" s="285" t="s">
        <v>427</v>
      </c>
      <c r="B2" s="285"/>
    </row>
    <row r="3" customFormat="false" ht="13.5" hidden="false" customHeight="false" outlineLevel="0" collapsed="false">
      <c r="A3" s="286"/>
    </row>
    <row r="4" customFormat="false" ht="13.5" hidden="false" customHeight="true" outlineLevel="0" collapsed="false">
      <c r="A4" s="287" t="s">
        <v>428</v>
      </c>
      <c r="B4" s="287"/>
    </row>
    <row r="5" customFormat="false" ht="13.5" hidden="false" customHeight="true" outlineLevel="0" collapsed="false">
      <c r="A5" s="288" t="s">
        <v>429</v>
      </c>
      <c r="B5" s="288"/>
    </row>
    <row r="6" customFormat="false" ht="13.5" hidden="false" customHeight="false" outlineLevel="0" collapsed="false">
      <c r="A6" s="286"/>
    </row>
    <row r="7" customFormat="false" ht="14.25" hidden="false" customHeight="true" outlineLevel="0" collapsed="false">
      <c r="A7" s="288" t="s">
        <v>430</v>
      </c>
      <c r="B7" s="288"/>
    </row>
    <row r="8" customFormat="false" ht="13.5" hidden="false" customHeight="true" outlineLevel="0" collapsed="false">
      <c r="A8" s="289"/>
      <c r="B8" s="290"/>
    </row>
    <row r="9" customFormat="false" ht="13.5" hidden="false" customHeight="true" outlineLevel="0" collapsed="false">
      <c r="A9" s="291" t="s">
        <v>431</v>
      </c>
      <c r="B9" s="290"/>
    </row>
    <row r="10" customFormat="false" ht="13.5" hidden="false" customHeight="true" outlineLevel="0" collapsed="false">
      <c r="A10" s="291" t="s">
        <v>432</v>
      </c>
      <c r="B10" s="290"/>
    </row>
    <row r="11" customFormat="false" ht="13.5" hidden="false" customHeight="true" outlineLevel="0" collapsed="false">
      <c r="A11" s="291" t="s">
        <v>433</v>
      </c>
      <c r="B11" s="290"/>
    </row>
    <row r="12" customFormat="false" ht="43.7" hidden="false" customHeight="true" outlineLevel="0" collapsed="false">
      <c r="A12" s="292" t="s">
        <v>434</v>
      </c>
      <c r="B12" s="293"/>
    </row>
    <row r="13" customFormat="false" ht="20.65" hidden="false" customHeight="true" outlineLevel="0" collapsed="false">
      <c r="A13" s="294" t="s">
        <v>435</v>
      </c>
      <c r="B13" s="295"/>
    </row>
    <row r="14" customFormat="false" ht="35.25" hidden="false" customHeight="true" outlineLevel="0" collapsed="false">
      <c r="A14" s="296" t="s">
        <v>436</v>
      </c>
      <c r="B14" s="297"/>
    </row>
    <row r="15" customFormat="false" ht="47.25" hidden="false" customHeight="true" outlineLevel="0" collapsed="false">
      <c r="A15" s="296" t="s">
        <v>437</v>
      </c>
      <c r="B15" s="297"/>
    </row>
    <row r="16" customFormat="false" ht="44.25" hidden="false" customHeight="true" outlineLevel="0" collapsed="false">
      <c r="A16" s="296" t="s">
        <v>438</v>
      </c>
      <c r="B16" s="298"/>
    </row>
    <row r="17" customFormat="false" ht="34.7" hidden="false" customHeight="true" outlineLevel="0" collapsed="false">
      <c r="A17" s="296" t="s">
        <v>439</v>
      </c>
      <c r="B17" s="293"/>
    </row>
    <row r="18" customFormat="false" ht="23.25" hidden="false" customHeight="true" outlineLevel="0" collapsed="false">
      <c r="A18" s="299"/>
      <c r="B18" s="300"/>
    </row>
    <row r="19" customFormat="false" ht="13.5" hidden="false" customHeight="true" outlineLevel="0" collapsed="false">
      <c r="A19" s="288" t="s">
        <v>440</v>
      </c>
      <c r="B19" s="288"/>
    </row>
    <row r="20" customFormat="false" ht="13.5" hidden="false" customHeight="true" outlineLevel="0" collapsed="false">
      <c r="A20" s="288" t="s">
        <v>441</v>
      </c>
      <c r="B20" s="288"/>
    </row>
    <row r="21" customFormat="false" ht="25.5" hidden="false" customHeight="true" outlineLevel="0" collapsed="false">
      <c r="A21" s="301" t="s">
        <v>442</v>
      </c>
      <c r="B21" s="301"/>
      <c r="C21" s="301"/>
    </row>
    <row r="22" customFormat="false" ht="38.25" hidden="false" customHeight="true" outlineLevel="0" collapsed="false">
      <c r="A22" s="301" t="s">
        <v>443</v>
      </c>
      <c r="B22" s="301"/>
      <c r="C22" s="301"/>
    </row>
    <row r="23" customFormat="false" ht="11.25" hidden="false" customHeight="true" outlineLevel="0" collapsed="false">
      <c r="A23" s="302"/>
      <c r="B23" s="302"/>
      <c r="C23" s="302"/>
    </row>
    <row r="24" customFormat="false" ht="13.5" hidden="false" customHeight="true" outlineLevel="0" collapsed="false">
      <c r="A24" s="288" t="s">
        <v>444</v>
      </c>
      <c r="B24" s="288"/>
    </row>
    <row r="25" customFormat="false" ht="40.5" hidden="false" customHeight="true" outlineLevel="0" collapsed="false">
      <c r="A25" s="301" t="s">
        <v>445</v>
      </c>
      <c r="B25" s="301"/>
      <c r="C25" s="301"/>
    </row>
    <row r="26" customFormat="false" ht="13.5" hidden="false" customHeight="false" outlineLevel="0" collapsed="false">
      <c r="A26" s="286"/>
    </row>
    <row r="27" customFormat="false" ht="13.5" hidden="false" customHeight="true" outlineLevel="0" collapsed="false">
      <c r="A27" s="288" t="s">
        <v>446</v>
      </c>
      <c r="B27" s="288"/>
    </row>
    <row r="28" customFormat="false" ht="13.5" hidden="false" customHeight="true" outlineLevel="0" collapsed="false">
      <c r="A28" s="288" t="s">
        <v>447</v>
      </c>
      <c r="B28" s="288"/>
    </row>
    <row r="29" customFormat="false" ht="13.5" hidden="false" customHeight="true" outlineLevel="0" collapsed="false">
      <c r="A29" s="288" t="s">
        <v>448</v>
      </c>
      <c r="B29" s="288"/>
    </row>
    <row r="30" customFormat="false" ht="13.5" hidden="false" customHeight="true" outlineLevel="0" collapsed="false">
      <c r="A30" s="288" t="s">
        <v>449</v>
      </c>
      <c r="B30" s="288"/>
    </row>
    <row r="31" customFormat="false" ht="13.5" hidden="false" customHeight="true" outlineLevel="0" collapsed="false">
      <c r="A31" s="301" t="s">
        <v>450</v>
      </c>
      <c r="B31" s="301"/>
      <c r="C31" s="301"/>
    </row>
    <row r="32" customFormat="false" ht="13.5" hidden="false" customHeight="true" outlineLevel="0" collapsed="false">
      <c r="A32" s="302"/>
      <c r="B32" s="302"/>
      <c r="C32" s="302"/>
    </row>
    <row r="33" customFormat="false" ht="13.5" hidden="false" customHeight="true" outlineLevel="0" collapsed="false">
      <c r="A33" s="303" t="s">
        <v>451</v>
      </c>
      <c r="B33" s="303"/>
      <c r="C33" s="302"/>
    </row>
    <row r="34" customFormat="false" ht="13.5" hidden="false" customHeight="true" outlineLevel="0" collapsed="false">
      <c r="A34" s="302"/>
      <c r="B34" s="302"/>
      <c r="C34" s="302"/>
    </row>
    <row r="35" customFormat="false" ht="13.5" hidden="false" customHeight="true" outlineLevel="0" collapsed="false">
      <c r="A35" s="302"/>
      <c r="B35" s="302"/>
      <c r="C35" s="302"/>
    </row>
    <row r="36" customFormat="false" ht="25.5" hidden="false" customHeight="true" outlineLevel="0" collapsed="false">
      <c r="A36" s="304" t="s">
        <v>452</v>
      </c>
      <c r="B36" s="304"/>
      <c r="C36" s="304"/>
    </row>
  </sheetData>
  <mergeCells count="19">
    <mergeCell ref="A1:B1"/>
    <mergeCell ref="A2:B2"/>
    <mergeCell ref="A4:B4"/>
    <mergeCell ref="A5:B5"/>
    <mergeCell ref="A7:B7"/>
    <mergeCell ref="B8:B11"/>
    <mergeCell ref="A19:B19"/>
    <mergeCell ref="A20:B20"/>
    <mergeCell ref="A21:C21"/>
    <mergeCell ref="A22:C22"/>
    <mergeCell ref="A24:B24"/>
    <mergeCell ref="A25:C25"/>
    <mergeCell ref="A27:B27"/>
    <mergeCell ref="A28:B28"/>
    <mergeCell ref="A29:B29"/>
    <mergeCell ref="A30:B30"/>
    <mergeCell ref="A31:C31"/>
    <mergeCell ref="A33:B33"/>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14:43:31Z</dcterms:created>
  <dc:creator>Owner</dc:creator>
  <dc:description/>
  <dc:language>en-US</dc:language>
  <cp:lastModifiedBy>2017013</cp:lastModifiedBy>
  <cp:lastPrinted>2024-12-09T01:17:29Z</cp:lastPrinted>
  <dcterms:modified xsi:type="dcterms:W3CDTF">2024-12-11T01:12:58Z</dcterms:modified>
  <cp:revision>0</cp:revision>
  <dc:subject/>
  <dc:title/>
</cp:coreProperties>
</file>